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eta" sheetId="1" state="visible" r:id="rId2"/>
    <sheet name="Eilut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Baisogalos gimnazija</t>
  </si>
  <si>
    <t xml:space="preserve">2022–2024 m. individualus ugdymo planas (III–IV kl.)</t>
  </si>
  <si>
    <t xml:space="preserve">Iš viso dalykų:</t>
  </si>
  <si>
    <t xml:space="preserve">Vardas</t>
  </si>
  <si>
    <t xml:space="preserve">Pavardė</t>
  </si>
  <si>
    <t xml:space="preserve">Pamokų skaičius III klasėje:</t>
  </si>
  <si>
    <t xml:space="preserve">Klasė</t>
  </si>
  <si>
    <t xml:space="preserve">Pamokų skaičius IV klasėje:</t>
  </si>
  <si>
    <r>
      <rPr>
        <sz val="9"/>
        <rFont val="Times New Roman"/>
        <family val="1"/>
        <charset val="186"/>
      </rPr>
      <t xml:space="preserve">Pasirinktą dalyką, kursą, modulį pažymėkite: </t>
    </r>
    <r>
      <rPr>
        <b val="true"/>
        <sz val="9"/>
        <rFont val="Wingdings 2"/>
        <family val="1"/>
        <charset val="2"/>
      </rPr>
      <t xml:space="preserve">R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.</t>
    </r>
  </si>
  <si>
    <t xml:space="preserve">Eil. Nr.</t>
  </si>
  <si>
    <t xml:space="preserve">Dalykų grupė</t>
  </si>
  <si>
    <t xml:space="preserve">Dalykas</t>
  </si>
  <si>
    <t xml:space="preserve">Kursas</t>
  </si>
  <si>
    <t xml:space="preserve">Pamokų skaičius</t>
  </si>
  <si>
    <r>
      <rPr>
        <b val="true"/>
        <sz val="9"/>
        <rFont val="Times New Roman"/>
        <family val="1"/>
        <charset val="186"/>
      </rPr>
      <t xml:space="preserve">Bendra-sis kursas</t>
    </r>
    <r>
      <rPr>
        <b val="true"/>
        <sz val="10"/>
        <rFont val="Times New Roman"/>
        <family val="1"/>
        <charset val="186"/>
      </rPr>
      <t xml:space="preserve"> (B)</t>
    </r>
  </si>
  <si>
    <r>
      <rPr>
        <b val="true"/>
        <sz val="9"/>
        <rFont val="Times New Roman"/>
        <family val="1"/>
        <charset val="186"/>
      </rPr>
      <t xml:space="preserve">Išplės-tinis kursas</t>
    </r>
    <r>
      <rPr>
        <b val="true"/>
        <sz val="10"/>
        <rFont val="Times New Roman"/>
        <family val="1"/>
        <charset val="186"/>
      </rPr>
      <t xml:space="preserve"> (A)</t>
    </r>
  </si>
  <si>
    <t xml:space="preserve">B</t>
  </si>
  <si>
    <t xml:space="preserve">A</t>
  </si>
  <si>
    <t xml:space="preserve">Ar teisingai pasirinktas dalykas</t>
  </si>
  <si>
    <t xml:space="preserve">Ar teisingai pasirinkta grupėje</t>
  </si>
  <si>
    <t xml:space="preserve">Papildomas patikrinimas</t>
  </si>
  <si>
    <t xml:space="preserve">Valandos per 2 metus</t>
  </si>
  <si>
    <t xml:space="preserve">Valandos 3 kl</t>
  </si>
  <si>
    <t xml:space="preserve">Valandos 4 kl</t>
  </si>
  <si>
    <t xml:space="preserve">III kl.</t>
  </si>
  <si>
    <t xml:space="preserve">IV kl.</t>
  </si>
  <si>
    <t xml:space="preserve">B R A N D U O L I O   D A L Y K A I</t>
  </si>
  <si>
    <t xml:space="preserve">Dorinis ugdymas</t>
  </si>
  <si>
    <t xml:space="preserve">Etika</t>
  </si>
  <si>
    <t xml:space="preserve">–</t>
  </si>
  <si>
    <t xml:space="preserve">Tikyba</t>
  </si>
  <si>
    <t xml:space="preserve">Gimtoji kalba</t>
  </si>
  <si>
    <t xml:space="preserve">Lietuvių kalba ir literatūra</t>
  </si>
  <si>
    <t xml:space="preserve">Užsienio kalba</t>
  </si>
  <si>
    <t xml:space="preserve">Užsienio kalba (anglų) (1-oji)</t>
  </si>
  <si>
    <t xml:space="preserve">Socialinis ugdymas</t>
  </si>
  <si>
    <t xml:space="preserve">Istorija</t>
  </si>
  <si>
    <t xml:space="preserve">Geografija</t>
  </si>
  <si>
    <t xml:space="preserve">Matematika</t>
  </si>
  <si>
    <t xml:space="preserve">Gamtamokslinis ugdymas</t>
  </si>
  <si>
    <t xml:space="preserve">Biologija</t>
  </si>
  <si>
    <t xml:space="preserve">Chemija</t>
  </si>
  <si>
    <t xml:space="preserve">Fizika</t>
  </si>
  <si>
    <t xml:space="preserve">Menai</t>
  </si>
  <si>
    <t xml:space="preserve">Dailė</t>
  </si>
  <si>
    <t xml:space="preserve">Muzika</t>
  </si>
  <si>
    <t xml:space="preserve">Šokis</t>
  </si>
  <si>
    <t xml:space="preserve">Technologijos</t>
  </si>
  <si>
    <t xml:space="preserve">Tekstilė ir apranga</t>
  </si>
  <si>
    <t xml:space="preserve">Statyba ir medžio apdirbimas</t>
  </si>
  <si>
    <t xml:space="preserve">Kūno kultūra</t>
  </si>
  <si>
    <t xml:space="preserve">Bendrasis fizinis ugdymas</t>
  </si>
  <si>
    <t xml:space="preserve">Pasirinkta sporto šaka(krepšinis,tinklinis)</t>
  </si>
  <si>
    <r>
      <rPr>
        <b val="true"/>
        <sz val="11"/>
        <rFont val="Times New Roman"/>
        <family val="1"/>
        <charset val="186"/>
      </rPr>
      <t xml:space="preserve">PASIRENKAMIEJI DALYKAI</t>
    </r>
    <r>
      <rPr>
        <sz val="11"/>
        <rFont val="Times New Roman"/>
        <family val="1"/>
        <charset val="186"/>
      </rPr>
      <t xml:space="preserve">, įskaičiuojami į dalykų ir pamokų skaičių</t>
    </r>
  </si>
  <si>
    <t xml:space="preserve">Informacinės technologijos</t>
  </si>
  <si>
    <t xml:space="preserve">Elektroninė leidyba</t>
  </si>
  <si>
    <t xml:space="preserve">Programavimas</t>
  </si>
  <si>
    <t xml:space="preserve">Kalbos</t>
  </si>
  <si>
    <t xml:space="preserve">Užsienio kalba (vokiečių) (2-oji)A1;A2</t>
  </si>
  <si>
    <t xml:space="preserve">Užsienio kalba (rusų) (2-oji)A1;A2</t>
  </si>
  <si>
    <t xml:space="preserve">Braižyba</t>
  </si>
  <si>
    <t xml:space="preserve">Ekonomika ir verslumas</t>
  </si>
  <si>
    <t xml:space="preserve">Karjeros planavimas/Kompetencijų ugdymas</t>
  </si>
  <si>
    <t xml:space="preserve">Sveika gyvensena</t>
  </si>
  <si>
    <r>
      <rPr>
        <b val="true"/>
        <sz val="11"/>
        <rFont val="Times New Roman"/>
        <family val="1"/>
        <charset val="186"/>
      </rPr>
      <t xml:space="preserve">MODULIAI</t>
    </r>
    <r>
      <rPr>
        <sz val="11"/>
        <rFont val="Times New Roman"/>
        <family val="1"/>
        <charset val="186"/>
      </rPr>
      <t xml:space="preserve">, įskaičiuojami į pamokų skaičių, bet neįskaičiuojami į dalykų skaičių</t>
    </r>
  </si>
  <si>
    <t xml:space="preserve">Anglų kalba</t>
  </si>
  <si>
    <t xml:space="preserve">Monologinės ir dialoginės kalbos vystymo strategijos</t>
  </si>
  <si>
    <t xml:space="preserve">Kalbėjimo ir  rašymo gebėjimo įgūdžių lavinimas</t>
  </si>
  <si>
    <t xml:space="preserve">Lietuvių kalba</t>
  </si>
  <si>
    <t xml:space="preserve">Literatūrinio rašinio kūrimo teorija ir praktika, A kursui</t>
  </si>
  <si>
    <t xml:space="preserve">Literatūrinio rašinio kūrimo teorija ir praktika,  kursui</t>
  </si>
  <si>
    <t xml:space="preserve">Matematikos taikymas nestandartinėse situacijose, A kursui</t>
  </si>
  <si>
    <t xml:space="preserve">Išklyginamasis modulis, B kursui</t>
  </si>
  <si>
    <t xml:space="preserve">Pamokų skaičius 
III klasėje:</t>
  </si>
  <si>
    <t xml:space="preserve">Pamokų skaičius 
IV klasėje:</t>
  </si>
  <si>
    <t xml:space="preserve">A kursu (išplėstiniu):</t>
  </si>
  <si>
    <t xml:space="preserve">B kursu (bendruoju):</t>
  </si>
  <si>
    <t xml:space="preserve">Data</t>
  </si>
  <si>
    <t xml:space="preserve">Mokinio parašas</t>
  </si>
  <si>
    <t xml:space="preserve">Tėvų parašas</t>
  </si>
  <si>
    <t xml:space="preserve">Užpildytą prašymą  atsiųsti pavaduotojai J.Astai  į el.dienyną   </t>
  </si>
  <si>
    <t xml:space="preserve">Pavardė, vardas</t>
  </si>
  <si>
    <t xml:space="preserve">Branduolio dalykai</t>
  </si>
  <si>
    <t xml:space="preserve">Iš viso val.</t>
  </si>
  <si>
    <t xml:space="preserve">Dalykų skaičius</t>
  </si>
  <si>
    <t xml:space="preserve">A kursu</t>
  </si>
  <si>
    <t xml:space="preserve">Lietuvių kalba B</t>
  </si>
  <si>
    <t xml:space="preserve">Lietuvių A 5 val.</t>
  </si>
  <si>
    <t xml:space="preserve">Lietuvių A 6 val.</t>
  </si>
  <si>
    <t xml:space="preserve">I užsienio kalba</t>
  </si>
  <si>
    <t xml:space="preserve">Matematika B</t>
  </si>
  <si>
    <t xml:space="preserve">Matematika A 5 val.</t>
  </si>
  <si>
    <t xml:space="preserve">Matematika A 6 val.</t>
  </si>
  <si>
    <t xml:space="preserve">II užsienio kalba</t>
  </si>
  <si>
    <t xml:space="preserve">Informacinės technologijos B</t>
  </si>
  <si>
    <r>
      <rPr>
        <b val="true"/>
        <sz val="8"/>
        <rFont val="Arial"/>
        <family val="2"/>
        <charset val="186"/>
      </rPr>
      <t xml:space="preserve">Informacinės technologijos A</t>
    </r>
    <r>
      <rPr>
        <sz val="8"/>
        <rFont val="Arial"/>
        <family val="2"/>
        <charset val="186"/>
      </rPr>
      <t xml:space="preserve"> (programavimas)</t>
    </r>
  </si>
  <si>
    <r>
      <rPr>
        <b val="true"/>
        <sz val="8"/>
        <rFont val="Arial"/>
        <family val="2"/>
        <charset val="186"/>
      </rPr>
      <t xml:space="preserve">Informacinės technologijos A</t>
    </r>
    <r>
      <rPr>
        <sz val="8"/>
        <rFont val="Arial"/>
        <family val="2"/>
        <charset val="186"/>
      </rPr>
      <t xml:space="preserve"> (elektroninė leidyba)</t>
    </r>
  </si>
  <si>
    <r>
      <rPr>
        <b val="true"/>
        <sz val="8"/>
        <rFont val="Arial"/>
        <family val="2"/>
        <charset val="186"/>
      </rPr>
      <t xml:space="preserve">Informacinės technologijos A</t>
    </r>
    <r>
      <rPr>
        <sz val="8"/>
        <rFont val="Arial"/>
        <family val="2"/>
        <charset val="186"/>
      </rPr>
      <t xml:space="preserve">  (duomenų bazių kūrimas ir valdymas)</t>
    </r>
  </si>
  <si>
    <t xml:space="preserve">Prancūzų kalba pradedantiesiems</t>
  </si>
  <si>
    <t xml:space="preserve">Ispanų kalba pradedantiesiem</t>
  </si>
  <si>
    <t xml:space="preserve">Ekonomikos teorijos pagrindai</t>
  </si>
  <si>
    <t xml:space="preserve">Vadybos pagrindai</t>
  </si>
  <si>
    <t xml:space="preserve">Psichologija</t>
  </si>
  <si>
    <t xml:space="preserve">Teisės pagrindai</t>
  </si>
  <si>
    <t xml:space="preserve">Grafinis dizainas</t>
  </si>
  <si>
    <t xml:space="preserve">Anglų k.</t>
  </si>
  <si>
    <t xml:space="preserve">IT</t>
  </si>
  <si>
    <t xml:space="preserve">Viešo kalbėjimo modulis</t>
  </si>
  <si>
    <t xml:space="preserve">Ekonomika anglų kalba</t>
  </si>
  <si>
    <t xml:space="preserve">Etika B</t>
  </si>
  <si>
    <t xml:space="preserve">Tikyba šv r</t>
  </si>
  <si>
    <t xml:space="preserve">Anglų k. 3</t>
  </si>
  <si>
    <t xml:space="preserve">Anglų k.4 </t>
  </si>
  <si>
    <t xml:space="preserve">Prancūzų k. 3</t>
  </si>
  <si>
    <t xml:space="preserve">Prancūzų k. 4</t>
  </si>
  <si>
    <t xml:space="preserve">Vokiečių k. 3</t>
  </si>
  <si>
    <t xml:space="preserve">Vokiečių k. 4</t>
  </si>
  <si>
    <t xml:space="preserve">Istorija B</t>
  </si>
  <si>
    <t xml:space="preserve">Istorija A 3 val.</t>
  </si>
  <si>
    <t xml:space="preserve">Istorija A 4 val.</t>
  </si>
  <si>
    <t xml:space="preserve">Gegorafija B</t>
  </si>
  <si>
    <t xml:space="preserve">Gegografija A</t>
  </si>
  <si>
    <t xml:space="preserve">Biologija B</t>
  </si>
  <si>
    <t xml:space="preserve">Bilogija A</t>
  </si>
  <si>
    <t xml:space="preserve">Chemija B</t>
  </si>
  <si>
    <t xml:space="preserve">Chemija A</t>
  </si>
  <si>
    <t xml:space="preserve">Fizika B</t>
  </si>
  <si>
    <t xml:space="preserve">Fizika A</t>
  </si>
  <si>
    <t xml:space="preserve">Dailė B</t>
  </si>
  <si>
    <t xml:space="preserve">Dailė A</t>
  </si>
  <si>
    <t xml:space="preserve">Grafinis dizaimas</t>
  </si>
  <si>
    <t xml:space="preserve">Muzika B</t>
  </si>
  <si>
    <t xml:space="preserve">Muzika A</t>
  </si>
  <si>
    <t xml:space="preserve">Teatras B</t>
  </si>
  <si>
    <t xml:space="preserve">Teatras A</t>
  </si>
  <si>
    <t xml:space="preserve">Šokis B</t>
  </si>
  <si>
    <t xml:space="preserve">Turizmas ir mityba B</t>
  </si>
  <si>
    <t xml:space="preserve">Taikomojo meno, amatų ir dizaino technologijos B</t>
  </si>
  <si>
    <t xml:space="preserve">Tekstilės ir aprangos technologijos B</t>
  </si>
  <si>
    <t xml:space="preserve">Verslas ir vadyba, mažmeninė prekyba</t>
  </si>
  <si>
    <t xml:space="preserve">Statyba ir medžio apdirbimas B</t>
  </si>
  <si>
    <t xml:space="preserve">Bendroji kūno kultūra B</t>
  </si>
  <si>
    <t xml:space="preserve">Aerobika B</t>
  </si>
  <si>
    <t xml:space="preserve">Rusų kalba</t>
  </si>
  <si>
    <t xml:space="preserve">Vokiečių kalba</t>
  </si>
  <si>
    <t xml:space="preserve">Prancūzų kalba</t>
  </si>
  <si>
    <t xml:space="preserve">Lotynų kalba</t>
  </si>
  <si>
    <t xml:space="preserve">Kaligrafijos pagrindai</t>
  </si>
  <si>
    <t xml:space="preserve">Pasiruošimas IELTS egzaminui</t>
  </si>
  <si>
    <t xml:space="preserve">Kalbinių kompetencijų ugdymas</t>
  </si>
  <si>
    <t xml:space="preserve">Matematikos olimpiadinių uždavinių sprendimas, A kursui</t>
  </si>
  <si>
    <t xml:space="preserve">Eksperimentas biologijoje, A kursui</t>
  </si>
  <si>
    <t xml:space="preserve">Chemijos eksperimentų, uždavinių ir tekstinių užduočių sprendimas, A kusui</t>
  </si>
  <si>
    <t xml:space="preserve">Medžiagos ir jų kitimai</t>
  </si>
  <si>
    <t xml:space="preserve">Fizikos  uždavinių sprendimo būdai ir metodai, A kursui</t>
  </si>
  <si>
    <t xml:space="preserve">Programavimo pagrindai</t>
  </si>
  <si>
    <t xml:space="preserve">Programavimo praktiku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;@"/>
  </numFmts>
  <fonts count="4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13739"/>
      <name val="Calibri"/>
      <family val="2"/>
      <charset val="186"/>
    </font>
    <font>
      <b val="true"/>
      <sz val="13"/>
      <color rgb="FF313739"/>
      <name val="Calibri"/>
      <family val="2"/>
      <charset val="186"/>
    </font>
    <font>
      <b val="true"/>
      <sz val="11"/>
      <color rgb="FF31373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8"/>
      <color rgb="FF313739"/>
      <name val="Calibri Light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Wingdings 2"/>
      <family val="1"/>
      <charset val="2"/>
    </font>
    <font>
      <b val="true"/>
      <sz val="9"/>
      <name val="Times New Roman"/>
      <family val="1"/>
      <charset val="186"/>
    </font>
    <font>
      <b val="true"/>
      <sz val="9"/>
      <color rgb="FFFF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FFFF"/>
        <bgColor rgb="FFCCFF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/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hair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/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hair">
        <color rgb="FF313739"/>
      </top>
      <bottom style="hair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hair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medium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/>
      <diagonal/>
    </border>
    <border diagonalUp="false" diagonalDown="false">
      <left/>
      <right style="thin">
        <color rgb="FF313739"/>
      </right>
      <top style="thin">
        <color rgb="FF313739"/>
      </top>
      <bottom style="medium"/>
      <diagonal/>
    </border>
    <border diagonalUp="false" diagonalDown="false">
      <left style="thin">
        <color rgb="FF313739"/>
      </left>
      <right style="thin"/>
      <top style="thin">
        <color rgb="FF313739"/>
      </top>
      <bottom style="medium"/>
      <diagonal/>
    </border>
    <border diagonalUp="false" diagonalDown="false">
      <left style="thin">
        <color rgb="FF313739"/>
      </left>
      <right style="thin">
        <color rgb="FF313739"/>
      </right>
      <top style="thin"/>
      <bottom style="thin">
        <color rgb="FF31373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31373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/>
      <bottom/>
      <diagonal/>
    </border>
    <border diagonalUp="false" diagonalDown="false">
      <left/>
      <right/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/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/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/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hair">
        <color rgb="FF313739"/>
      </top>
      <bottom/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/>
      <top/>
      <bottom style="medium">
        <color rgb="FF313739"/>
      </bottom>
      <diagonal/>
    </border>
    <border diagonalUp="false" diagonalDown="false">
      <left style="thin"/>
      <right style="thin">
        <color rgb="FF313739"/>
      </right>
      <top style="thin"/>
      <bottom/>
      <diagonal/>
    </border>
    <border diagonalUp="false" diagonalDown="false">
      <left style="thin">
        <color rgb="FF313739"/>
      </left>
      <right style="thin">
        <color rgb="FF313739"/>
      </right>
      <top style="thin"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/>
      <bottom style="hair">
        <color rgb="FF31373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medium"/>
      <bottom style="thin">
        <color rgb="FF313739"/>
      </bottom>
      <diagonal/>
    </border>
    <border diagonalUp="false" diagonalDown="false">
      <left style="thin">
        <color rgb="FF313739"/>
      </left>
      <right style="thin"/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hair">
        <color rgb="FF313739"/>
      </top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/>
      <bottom/>
      <diagonal/>
    </border>
    <border diagonalUp="false" diagonalDown="false">
      <left style="thin">
        <color rgb="FF313739"/>
      </left>
      <right/>
      <top/>
      <bottom style="hair">
        <color rgb="FF31373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13739"/>
      </left>
      <right style="thin">
        <color rgb="FF313739"/>
      </right>
      <top/>
      <bottom style="thin"/>
      <diagonal/>
    </border>
    <border diagonalUp="false" diagonalDown="false">
      <left style="thin">
        <color rgb="FF313739"/>
      </left>
      <right style="thin"/>
      <top/>
      <bottom/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/>
      <diagonal/>
    </border>
    <border diagonalUp="false" diagonalDown="false">
      <left style="thin">
        <color rgb="FF313739"/>
      </left>
      <right style="thin">
        <color rgb="FF313739"/>
      </right>
      <top/>
      <bottom style="medium"/>
      <diagonal/>
    </border>
    <border diagonalUp="false" diagonalDown="false">
      <left style="thin">
        <color rgb="FF313739"/>
      </left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13739"/>
      </right>
      <top style="medium"/>
      <bottom style="medium"/>
      <diagonal/>
    </border>
    <border diagonalUp="false" diagonalDown="false">
      <left style="thin">
        <color rgb="FF313739"/>
      </left>
      <right style="thin">
        <color rgb="FF313739"/>
      </right>
      <top style="medium"/>
      <bottom style="medium"/>
      <diagonal/>
    </border>
    <border diagonalUp="false" diagonalDown="false">
      <left style="thin"/>
      <right style="thin">
        <color rgb="FF313739"/>
      </right>
      <top style="medium"/>
      <bottom style="thin"/>
      <diagonal/>
    </border>
    <border diagonalUp="false" diagonalDown="false">
      <left style="medium">
        <color rgb="FF313739"/>
      </left>
      <right style="thin">
        <color rgb="FF313739"/>
      </right>
      <top/>
      <bottom style="medium"/>
      <diagonal/>
    </border>
    <border diagonalUp="false" diagonalDown="false">
      <left style="thin">
        <color rgb="FF313739"/>
      </left>
      <right/>
      <top style="thin">
        <color rgb="FF313739"/>
      </top>
      <bottom style="medium"/>
      <diagonal/>
    </border>
    <border diagonalUp="false" diagonalDown="false">
      <left style="thin"/>
      <right style="thin">
        <color rgb="FF313739"/>
      </right>
      <top/>
      <bottom style="medium"/>
      <diagonal/>
    </border>
    <border diagonalUp="false" diagonalDown="false">
      <left style="thin">
        <color rgb="FF313739"/>
      </left>
      <right style="thin"/>
      <top/>
      <bottom style="medium"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/>
      <right style="thin"/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/>
      <diagonal/>
    </border>
    <border diagonalUp="false" diagonalDown="false">
      <left style="thin">
        <color rgb="FF313739"/>
      </left>
      <right/>
      <top style="medium">
        <color rgb="FF313739"/>
      </top>
      <bottom style="thin"/>
      <diagonal/>
    </border>
    <border diagonalUp="false" diagonalDown="false">
      <left style="thin"/>
      <right style="thin"/>
      <top style="medium">
        <color rgb="FF313739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/>
      <diagonal/>
    </border>
    <border diagonalUp="false" diagonalDown="false">
      <left style="thin">
        <color rgb="FF313739"/>
      </left>
      <right style="thin"/>
      <top style="thin">
        <color rgb="FF313739"/>
      </top>
      <bottom style="thin"/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 style="thin"/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thin"/>
      <right style="thin">
        <color rgb="FF313739"/>
      </right>
      <top style="thin">
        <color rgb="FF313739"/>
      </top>
      <bottom style="thin"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/>
      <right/>
      <top style="double">
        <color rgb="FF313739"/>
      </top>
      <bottom/>
      <diagonal/>
    </border>
    <border diagonalUp="false" diagonalDown="false">
      <left style="hair">
        <color rgb="FF313739"/>
      </left>
      <right style="hair">
        <color rgb="FF313739"/>
      </right>
      <top style="hair">
        <color rgb="FF313739"/>
      </top>
      <bottom style="hair">
        <color rgb="FF313739"/>
      </bottom>
      <diagonal/>
    </border>
    <border diagonalUp="false" diagonalDown="false">
      <left style="hair">
        <color rgb="FF313739"/>
      </left>
      <right/>
      <top style="hair">
        <color rgb="FF313739"/>
      </top>
      <bottom style="hair">
        <color rgb="FF313739"/>
      </bottom>
      <diagonal/>
    </border>
    <border diagonalUp="false" diagonalDown="false">
      <left/>
      <right style="hair">
        <color rgb="FF313739"/>
      </right>
      <top style="hair">
        <color rgb="FF313739"/>
      </top>
      <bottom style="hair">
        <color rgb="FF313739"/>
      </bottom>
      <diagonal/>
    </border>
    <border diagonalUp="false" diagonalDown="false">
      <left style="hair">
        <color rgb="FF313739"/>
      </left>
      <right style="hair">
        <color rgb="FF313739"/>
      </right>
      <top style="hair">
        <color rgb="FF313739"/>
      </top>
      <bottom/>
      <diagonal/>
    </border>
    <border diagonalUp="false" diagonalDown="false">
      <left style="hair">
        <color rgb="FF313739"/>
      </left>
      <right style="hair">
        <color rgb="FF313739"/>
      </right>
      <top/>
      <bottom style="hair">
        <color rgb="FF313739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7" applyFont="true" applyBorder="true" applyAlignment="false" applyProtection="false"/>
    <xf numFmtId="164" fontId="11" fillId="4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6" borderId="10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0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Explanatory Text" xfId="25"/>
    <cellStyle name="Geras" xfId="26"/>
    <cellStyle name="Good 1" xfId="27"/>
    <cellStyle name="Heading 1 1" xfId="28"/>
    <cellStyle name="Heading 2 1" xfId="29"/>
    <cellStyle name="Heading 3" xfId="30"/>
    <cellStyle name="Heading 4" xfId="31"/>
    <cellStyle name="Išvestis" xfId="32"/>
    <cellStyle name="Output" xfId="33"/>
    <cellStyle name="Pavadinimas" xfId="34"/>
    <cellStyle name="Suma" xfId="35"/>
    <cellStyle name="Title" xfId="36"/>
    <cellStyle name="Total" xfId="37"/>
    <cellStyle name="Warning Text" xfId="38"/>
    <cellStyle name="Įspėjimo tekstas" xfId="39"/>
  </cellStyles>
  <dxfs count="45">
    <dxf>
      <font>
        <name val="Arial"/>
        <charset val="186"/>
        <family val="2"/>
      </font>
      <fill>
        <patternFill>
          <bgColor rgb="FFFF8080"/>
        </patternFill>
      </fill>
    </dxf>
    <dxf>
      <font>
        <name val="Arial"/>
        <charset val="186"/>
        <family val="2"/>
      </font>
      <fill>
        <patternFill>
          <bgColor rgb="FFFFFF99"/>
        </patternFill>
      </fill>
    </dxf>
    <dxf>
      <font>
        <name val="Arial"/>
        <charset val="186"/>
        <family val="2"/>
      </font>
      <fill>
        <patternFill>
          <bgColor rgb="FFCCFFFF"/>
        </patternFill>
      </fill>
    </dxf>
    <dxf>
      <font>
        <name val="Arial"/>
        <charset val="186"/>
        <family val="2"/>
      </font>
      <fill>
        <patternFill>
          <bgColor rgb="FFFF8080"/>
        </patternFill>
      </fill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2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2"/>
        <b val="1"/>
        <i val="0"/>
      </font>
    </dxf>
    <dxf>
      <font>
        <name val="Arial"/>
        <charset val="186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nketa!$R$17" lockText="1" noThreeD="1"/>
</file>

<file path=xl/ctrlProps/ctrlProps11.xml><?xml version="1.0" encoding="utf-8"?>
<formControlPr xmlns="http://schemas.microsoft.com/office/spreadsheetml/2009/9/main" objectType="CheckBox" autoLine="false" print="true" fmlaLink="Anketa!$Q$20" lockText="1" noThreeD="1"/>
</file>

<file path=xl/ctrlProps/ctrlProps12.xml><?xml version="1.0" encoding="utf-8"?>
<formControlPr xmlns="http://schemas.microsoft.com/office/spreadsheetml/2009/9/main" objectType="CheckBox" autoLine="false" print="true" fmlaLink="Anketa!$Q$21" lockText="1" noThreeD="1"/>
</file>

<file path=xl/ctrlProps/ctrlProps13.xml><?xml version="1.0" encoding="utf-8"?>
<formControlPr xmlns="http://schemas.microsoft.com/office/spreadsheetml/2009/9/main" objectType="CheckBox" autoLine="false" print="true" fmlaLink="Anketa!$Q$22" lockText="1" noThreeD="1"/>
</file>

<file path=xl/ctrlProps/ctrlProps14.xml><?xml version="1.0" encoding="utf-8"?>
<formControlPr xmlns="http://schemas.microsoft.com/office/spreadsheetml/2009/9/main" objectType="CheckBox" autoLine="false" print="true" fmlaLink="Anketa!$R$22" lockText="1" noThreeD="1"/>
</file>

<file path=xl/ctrlProps/ctrlProps15.xml><?xml version="1.0" encoding="utf-8"?>
<formControlPr xmlns="http://schemas.microsoft.com/office/spreadsheetml/2009/9/main" objectType="CheckBox" autoLine="false" print="true" fmlaLink="Anketa!$R$21" lockText="1" noThreeD="1"/>
</file>

<file path=xl/ctrlProps/ctrlProps16.xml><?xml version="1.0" encoding="utf-8"?>
<formControlPr xmlns="http://schemas.microsoft.com/office/spreadsheetml/2009/9/main" objectType="CheckBox" autoLine="false" print="true" fmlaLink="Anketa!$R$20" lockText="1" noThreeD="1"/>
</file>

<file path=xl/ctrlProps/ctrlProps17.xml><?xml version="1.0" encoding="utf-8"?>
<formControlPr xmlns="http://schemas.microsoft.com/office/spreadsheetml/2009/9/main" objectType="CheckBox" autoLine="false" print="true" fmlaLink="Anketa!$R$23" lockText="1" noThreeD="1"/>
</file>

<file path=xl/ctrlProps/ctrlProps18.xml><?xml version="1.0" encoding="utf-8"?>
<formControlPr xmlns="http://schemas.microsoft.com/office/spreadsheetml/2009/9/main" objectType="CheckBox" autoLine="false" print="true" fmlaLink="Anketa!$Q$25" lockText="1" noThreeD="1"/>
</file>

<file path=xl/ctrlProps/ctrlProps19.xml><?xml version="1.0" encoding="utf-8"?>
<formControlPr xmlns="http://schemas.microsoft.com/office/spreadsheetml/2009/9/main" objectType="CheckBox" autoLine="false" print="true" fmlaLink="Anketa!$Q$26" lockText="1" noThreeD="1"/>
</file>

<file path=xl/ctrlProps/ctrlProps2.xml><?xml version="1.0" encoding="utf-8"?>
<formControlPr xmlns="http://schemas.microsoft.com/office/spreadsheetml/2009/9/main" objectType="CheckBox" autoLine="false" print="true" fmlaLink="Anketa!$Q$13" lockText="1" noThreeD="1"/>
</file>

<file path=xl/ctrlProps/ctrlProps20.xml><?xml version="1.0" encoding="utf-8"?>
<formControlPr xmlns="http://schemas.microsoft.com/office/spreadsheetml/2009/9/main" objectType="CheckBox" autoLine="false" print="true" fmlaLink="Anketa!$Q$27" lockText="1" noThreeD="1"/>
</file>

<file path=xl/ctrlProps/ctrlProps21.xml><?xml version="1.0" encoding="utf-8"?>
<formControlPr xmlns="http://schemas.microsoft.com/office/spreadsheetml/2009/9/main" objectType="CheckBox" autoLine="false" print="true" fmlaLink="Anketa!$Q$29" lockText="1" noThreeD="1"/>
</file>

<file path=xl/ctrlProps/ctrlProps22.xml><?xml version="1.0" encoding="utf-8"?>
<formControlPr xmlns="http://schemas.microsoft.com/office/spreadsheetml/2009/9/main" objectType="CheckBox" autoLine="false" print="true" fmlaLink="Anketa!$Q$40" lockText="1" noThreeD="1"/>
</file>

<file path=xl/ctrlProps/ctrlProps23.xml><?xml version="1.0" encoding="utf-8"?>
<formControlPr xmlns="http://schemas.microsoft.com/office/spreadsheetml/2009/9/main" objectType="CheckBox" autoLine="false" print="true" fmlaLink="Anketa!$Q$41" lockText="1" noThreeD="1"/>
</file>

<file path=xl/ctrlProps/ctrlProps24.xml><?xml version="1.0" encoding="utf-8"?>
<formControlPr xmlns="http://schemas.microsoft.com/office/spreadsheetml/2009/9/main" objectType="CheckBox" autoLine="false" print="true" fmlaLink="Anketa!$Q$42" lockText="1" noThreeD="1"/>
</file>

<file path=xl/ctrlProps/ctrlProps25.xml><?xml version="1.0" encoding="utf-8"?>
<formControlPr xmlns="http://schemas.microsoft.com/office/spreadsheetml/2009/9/main" objectType="CheckBox" autoLine="false" print="true" fmlaLink="Anketa!$Q$47" lockText="1" noThreeD="1"/>
</file>

<file path=xl/ctrlProps/ctrlProps26.xml><?xml version="1.0" encoding="utf-8"?>
<formControlPr xmlns="http://schemas.microsoft.com/office/spreadsheetml/2009/9/main" objectType="CheckBox" autoLine="false" print="true" fmlaLink="Anketa!$Q$49" lockText="1" noThreeD="1"/>
</file>

<file path=xl/ctrlProps/ctrlProps27.xml><?xml version="1.0" encoding="utf-8"?>
<formControlPr xmlns="http://schemas.microsoft.com/office/spreadsheetml/2009/9/main" objectType="CheckBox" autoLine="false" print="true" fmlaLink="Anketa!$Q$14" lockText="1" noThreeD="1"/>
</file>

<file path=xl/ctrlProps/ctrlProps28.xml><?xml version="1.0" encoding="utf-8"?>
<formControlPr xmlns="http://schemas.microsoft.com/office/spreadsheetml/2009/9/main" objectType="CheckBox" autoLine="false" print="true" fmlaLink="Anketa!$R$25" lockText="1" noThreeD="1"/>
</file>

<file path=xl/ctrlProps/ctrlProps29.xml><?xml version="1.0" encoding="utf-8"?>
<formControlPr xmlns="http://schemas.microsoft.com/office/spreadsheetml/2009/9/main" objectType="CheckBox" autoLine="false" print="true" fmlaLink="Anketa!$Q$28" lockText="1" noThreeD="1"/>
</file>

<file path=xl/ctrlProps/ctrlProps3.xml><?xml version="1.0" encoding="utf-8"?>
<formControlPr xmlns="http://schemas.microsoft.com/office/spreadsheetml/2009/9/main" objectType="CheckBox" autoLine="false" print="true" fmlaLink="Anketa!$Q$23" lockText="1" noThreeD="1"/>
</file>

<file path=xl/ctrlProps/ctrlProps30.xml><?xml version="1.0" encoding="utf-8"?>
<formControlPr xmlns="http://schemas.microsoft.com/office/spreadsheetml/2009/9/main" objectType="CheckBox" autoLine="false" print="true" fmlaLink="Anketa!$Q$24" lockText="1" noThreeD="1"/>
</file>

<file path=xl/ctrlProps/ctrlProps31.xml><?xml version="1.0" encoding="utf-8"?>
<formControlPr xmlns="http://schemas.microsoft.com/office/spreadsheetml/2009/9/main" objectType="CheckBox" autoLine="false" print="true" fmlaLink="Anketa!$R$24" lockText="1" noThreeD="1"/>
</file>

<file path=xl/ctrlProps/ctrlProps32.xml><?xml version="1.0" encoding="utf-8"?>
<formControlPr xmlns="http://schemas.microsoft.com/office/spreadsheetml/2009/9/main" objectType="CheckBox" autoLine="false" print="true" fmlaLink="Anketa!$Q$45" lockText="1" noThreeD="1"/>
</file>

<file path=xl/ctrlProps/ctrlProps33.xml><?xml version="1.0" encoding="utf-8"?>
<formControlPr xmlns="http://schemas.microsoft.com/office/spreadsheetml/2009/9/main" objectType="CheckBox" autoLine="false" print="true" fmlaLink="Anketa!$Q$50" lockText="1" noThreeD="1"/>
</file>

<file path=xl/ctrlProps/ctrlProps34.xml><?xml version="1.0" encoding="utf-8"?>
<formControlPr xmlns="http://schemas.microsoft.com/office/spreadsheetml/2009/9/main" objectType="CheckBox" autoLine="false" print="true" fmlaLink="Anketa!$Q$16" lockText="1" noThreeD="1"/>
</file>

<file path=xl/ctrlProps/ctrlProps35.xml><?xml version="1.0" encoding="utf-8"?>
<formControlPr xmlns="http://schemas.microsoft.com/office/spreadsheetml/2009/9/main" objectType="CheckBox" autoLine="false" print="true" fmlaLink="Anketa!$Q$36" lockText="1" noThreeD="1"/>
</file>

<file path=xl/ctrlProps/ctrlProps36.xml><?xml version="1.0" encoding="utf-8"?>
<formControlPr xmlns="http://schemas.microsoft.com/office/spreadsheetml/2009/9/main" objectType="CheckBox" autoLine="false" print="true" fmlaLink="Anketa!$Q$37" lockText="1" noThreeD="1"/>
</file>

<file path=xl/ctrlProps/ctrlProps37.xml><?xml version="1.0" encoding="utf-8"?>
<formControlPr xmlns="http://schemas.microsoft.com/office/spreadsheetml/2009/9/main" objectType="CheckBox" autoLine="false" print="true" fmlaLink="Anketa!$Q$48" lockText="1" noThreeD="1"/>
</file>

<file path=xl/ctrlProps/ctrlProps38.xml><?xml version="1.0" encoding="utf-8"?>
<formControlPr xmlns="http://schemas.microsoft.com/office/spreadsheetml/2009/9/main" objectType="CheckBox" autoLine="false" print="true" fmlaLink="Anketa!$Q$51" lockText="1" noThreeD="1"/>
</file>

<file path=xl/ctrlProps/ctrlProps39.xml><?xml version="1.0" encoding="utf-8"?>
<formControlPr xmlns="http://schemas.microsoft.com/office/spreadsheetml/2009/9/main" objectType="CheckBox" autoLine="false" print="true" fmlaLink="Anketa!$Q$52" lockText="1" noThreeD="1"/>
</file>

<file path=xl/ctrlProps/ctrlProps4.xml><?xml version="1.0" encoding="utf-8"?>
<formControlPr xmlns="http://schemas.microsoft.com/office/spreadsheetml/2009/9/main" objectType="CheckBox" autoLine="false" print="true" fmlaLink="Anketa!$R$15" lockText="1" noThreeD="1"/>
</file>

<file path=xl/ctrlProps/ctrlProps40.xml><?xml version="1.0" encoding="utf-8"?>
<formControlPr xmlns="http://schemas.microsoft.com/office/spreadsheetml/2009/9/main" objectType="CheckBox" autoLine="false" print="true" fmlaLink="Anketa!$Q$54" lockText="1" noThreeD="1"/>
</file>

<file path=xl/ctrlProps/ctrlProps41.xml><?xml version="1.0" encoding="utf-8"?>
<formControlPr xmlns="http://schemas.microsoft.com/office/spreadsheetml/2009/9/main" objectType="CheckBox" autoLine="false" print="true" fmlaLink="Anketa!$Q$46" lockText="1" noThreeD="1"/>
</file>

<file path=xl/ctrlProps/ctrlProps42.xml><?xml version="1.0" encoding="utf-8"?>
<formControlPr xmlns="http://schemas.microsoft.com/office/spreadsheetml/2009/9/main" objectType="CheckBox" autoLine="false" print="true" fmlaLink="Anketa!$R$32" lockText="1" noThreeD="1"/>
</file>

<file path=xl/ctrlProps/ctrlProps43.xml><?xml version="1.0" encoding="utf-8"?>
<formControlPr xmlns="http://schemas.microsoft.com/office/spreadsheetml/2009/9/main" objectType="CheckBox" autoLine="false" print="true" fmlaLink="Anketa!$R$33" lockText="1" noThreeD="1"/>
</file>

<file path=xl/ctrlProps/ctrlProps44.xml><?xml version="1.0" encoding="utf-8"?>
<formControlPr xmlns="http://schemas.microsoft.com/office/spreadsheetml/2009/9/main" objectType="CheckBox" autoLine="false" print="true" fmlaLink="Anketa!$Q$15" lockText="1" noThreeD="1"/>
</file>

<file path=xl/ctrlProps/ctrlProps45.xml><?xml version="1.0" encoding="utf-8"?>
<formControlPr xmlns="http://schemas.microsoft.com/office/spreadsheetml/2009/9/main" objectType="CheckBox" autoLine="false" print="true" fmlaLink="Anketa!$Q$53" lockText="1" noThreeD="1"/>
</file>

<file path=xl/ctrlProps/ctrlProps46.xml><?xml version="1.0" encoding="utf-8"?>
<formControlPr xmlns="http://schemas.microsoft.com/office/spreadsheetml/2009/9/main" objectType="CheckBox" autoLine="false" print="true" fmlaLink="Anketa!$Q$55" lockText="1" noThreeD="1"/>
</file>

<file path=xl/ctrlProps/ctrlProps5.xml><?xml version="1.0" encoding="utf-8"?>
<formControlPr xmlns="http://schemas.microsoft.com/office/spreadsheetml/2009/9/main" objectType="CheckBox" autoLine="false" print="true" fmlaLink="Anketa!$Q$17" lockText="1" noThreeD="1"/>
</file>

<file path=xl/ctrlProps/ctrlProps6.xml><?xml version="1.0" encoding="utf-8"?>
<formControlPr xmlns="http://schemas.microsoft.com/office/spreadsheetml/2009/9/main" objectType="CheckBox" autoLine="false" print="true" fmlaLink="Anketa!$Q$18" lockText="1" noThreeD="1"/>
</file>

<file path=xl/ctrlProps/ctrlProps7.xml><?xml version="1.0" encoding="utf-8"?>
<formControlPr xmlns="http://schemas.microsoft.com/office/spreadsheetml/2009/9/main" objectType="CheckBox" autoLine="false" print="true" fmlaLink="Anketa!$Q$19" lockText="1" noThreeD="1"/>
</file>

<file path=xl/ctrlProps/ctrlProps8.xml><?xml version="1.0" encoding="utf-8"?>
<formControlPr xmlns="http://schemas.microsoft.com/office/spreadsheetml/2009/9/main" objectType="CheckBox" autoLine="false" print="true" fmlaLink="Anketa!$R$18" lockText="1" noThreeD="1"/>
</file>

<file path=xl/ctrlProps/ctrlProps9.xml><?xml version="1.0" encoding="utf-8"?>
<formControlPr xmlns="http://schemas.microsoft.com/office/spreadsheetml/2009/9/main" objectType="CheckBox" autoLine="false" print="true" fmlaLink="Anketa!$R$1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9</xdr:col>
          <xdr:colOff>-261000</xdr:colOff>
          <xdr:row>13</xdr:row>
          <xdr:rowOff>-29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-261000</xdr:colOff>
          <xdr:row>23</xdr:row>
          <xdr:rowOff>-291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</xdr:row>
          <xdr:rowOff>0</xdr:rowOff>
        </xdr:from>
        <xdr:to>
          <xdr:col>10</xdr:col>
          <xdr:colOff>-260640</xdr:colOff>
          <xdr:row>15</xdr:row>
          <xdr:rowOff>-38520</xdr:rowOff>
        </xdr:to>
        <xdr:sp>
          <xdr:nvSpPr>
            <xdr:cNvPr id="100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0</xdr:rowOff>
        </xdr:from>
        <xdr:to>
          <xdr:col>9</xdr:col>
          <xdr:colOff>-261000</xdr:colOff>
          <xdr:row>17</xdr:row>
          <xdr:rowOff>-28800</xdr:rowOff>
        </xdr:to>
        <xdr:sp>
          <xdr:nvSpPr>
            <xdr:cNvPr id="100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-261000</xdr:colOff>
          <xdr:row>18</xdr:row>
          <xdr:rowOff>-38520</xdr:rowOff>
        </xdr:to>
        <xdr:sp>
          <xdr:nvSpPr>
            <xdr:cNvPr id="100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8</xdr:row>
          <xdr:rowOff>0</xdr:rowOff>
        </xdr:from>
        <xdr:to>
          <xdr:col>9</xdr:col>
          <xdr:colOff>-261000</xdr:colOff>
          <xdr:row>19</xdr:row>
          <xdr:rowOff>-38520</xdr:rowOff>
        </xdr:to>
        <xdr:sp>
          <xdr:nvSpPr>
            <xdr:cNvPr id="100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</xdr:row>
          <xdr:rowOff>0</xdr:rowOff>
        </xdr:from>
        <xdr:to>
          <xdr:col>10</xdr:col>
          <xdr:colOff>-260640</xdr:colOff>
          <xdr:row>18</xdr:row>
          <xdr:rowOff>-38520</xdr:rowOff>
        </xdr:to>
        <xdr:sp>
          <xdr:nvSpPr>
            <xdr:cNvPr id="100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0</xdr:col>
          <xdr:colOff>-260640</xdr:colOff>
          <xdr:row>19</xdr:row>
          <xdr:rowOff>-3852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</xdr:row>
          <xdr:rowOff>0</xdr:rowOff>
        </xdr:from>
        <xdr:to>
          <xdr:col>10</xdr:col>
          <xdr:colOff>-260640</xdr:colOff>
          <xdr:row>17</xdr:row>
          <xdr:rowOff>-2880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-261000</xdr:colOff>
          <xdr:row>20</xdr:row>
          <xdr:rowOff>-2880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0</xdr:rowOff>
        </xdr:from>
        <xdr:to>
          <xdr:col>9</xdr:col>
          <xdr:colOff>-261000</xdr:colOff>
          <xdr:row>21</xdr:row>
          <xdr:rowOff>-28800</xdr:rowOff>
        </xdr:to>
        <xdr:sp>
          <xdr:nvSpPr>
            <xdr:cNvPr id="101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-261000</xdr:colOff>
          <xdr:row>22</xdr:row>
          <xdr:rowOff>-38520</xdr:rowOff>
        </xdr:to>
        <xdr:sp>
          <xdr:nvSpPr>
            <xdr:cNvPr id="101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</xdr:row>
          <xdr:rowOff>0</xdr:rowOff>
        </xdr:from>
        <xdr:to>
          <xdr:col>10</xdr:col>
          <xdr:colOff>-260640</xdr:colOff>
          <xdr:row>22</xdr:row>
          <xdr:rowOff>-38520</xdr:rowOff>
        </xdr:to>
        <xdr:sp>
          <xdr:nvSpPr>
            <xdr:cNvPr id="101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0</xdr:rowOff>
        </xdr:from>
        <xdr:to>
          <xdr:col>10</xdr:col>
          <xdr:colOff>-260640</xdr:colOff>
          <xdr:row>21</xdr:row>
          <xdr:rowOff>-28800</xdr:rowOff>
        </xdr:to>
        <xdr:sp>
          <xdr:nvSpPr>
            <xdr:cNvPr id="101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0</xdr:rowOff>
        </xdr:from>
        <xdr:to>
          <xdr:col>10</xdr:col>
          <xdr:colOff>-260640</xdr:colOff>
          <xdr:row>20</xdr:row>
          <xdr:rowOff>-28800</xdr:rowOff>
        </xdr:to>
        <xdr:sp>
          <xdr:nvSpPr>
            <xdr:cNvPr id="101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-260640</xdr:colOff>
          <xdr:row>23</xdr:row>
          <xdr:rowOff>-29160</xdr:rowOff>
        </xdr:to>
        <xdr:sp>
          <xdr:nvSpPr>
            <xdr:cNvPr id="101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-261000</xdr:colOff>
          <xdr:row>25</xdr:row>
          <xdr:rowOff>-28800</xdr:rowOff>
        </xdr:to>
        <xdr:sp>
          <xdr:nvSpPr>
            <xdr:cNvPr id="101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-261000</xdr:colOff>
          <xdr:row>26</xdr:row>
          <xdr:rowOff>-28800</xdr:rowOff>
        </xdr:to>
        <xdr:sp>
          <xdr:nvSpPr>
            <xdr:cNvPr id="101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-261000</xdr:colOff>
          <xdr:row>27</xdr:row>
          <xdr:rowOff>-28800</xdr:rowOff>
        </xdr:to>
        <xdr:sp>
          <xdr:nvSpPr>
            <xdr:cNvPr id="101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8</xdr:row>
          <xdr:rowOff>0</xdr:rowOff>
        </xdr:from>
        <xdr:to>
          <xdr:col>9</xdr:col>
          <xdr:colOff>-261000</xdr:colOff>
          <xdr:row>29</xdr:row>
          <xdr:rowOff>-95040</xdr:rowOff>
        </xdr:to>
        <xdr:sp>
          <xdr:nvSpPr>
            <xdr:cNvPr id="102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0</xdr:rowOff>
        </xdr:from>
        <xdr:to>
          <xdr:col>9</xdr:col>
          <xdr:colOff>-261000</xdr:colOff>
          <xdr:row>40</xdr:row>
          <xdr:rowOff>-28800</xdr:rowOff>
        </xdr:to>
        <xdr:sp>
          <xdr:nvSpPr>
            <xdr:cNvPr id="102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0</xdr:row>
          <xdr:rowOff>0</xdr:rowOff>
        </xdr:from>
        <xdr:to>
          <xdr:col>9</xdr:col>
          <xdr:colOff>-261000</xdr:colOff>
          <xdr:row>41</xdr:row>
          <xdr:rowOff>-28800</xdr:rowOff>
        </xdr:to>
        <xdr:sp>
          <xdr:nvSpPr>
            <xdr:cNvPr id="102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1</xdr:row>
          <xdr:rowOff>0</xdr:rowOff>
        </xdr:from>
        <xdr:to>
          <xdr:col>9</xdr:col>
          <xdr:colOff>-261000</xdr:colOff>
          <xdr:row>42</xdr:row>
          <xdr:rowOff>-29160</xdr:rowOff>
        </xdr:to>
        <xdr:sp>
          <xdr:nvSpPr>
            <xdr:cNvPr id="102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0</xdr:rowOff>
        </xdr:from>
        <xdr:to>
          <xdr:col>9</xdr:col>
          <xdr:colOff>-261000</xdr:colOff>
          <xdr:row>47</xdr:row>
          <xdr:rowOff>-28800</xdr:rowOff>
        </xdr:to>
        <xdr:sp>
          <xdr:nvSpPr>
            <xdr:cNvPr id="102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8</xdr:row>
          <xdr:rowOff>0</xdr:rowOff>
        </xdr:from>
        <xdr:to>
          <xdr:col>9</xdr:col>
          <xdr:colOff>-261000</xdr:colOff>
          <xdr:row>49</xdr:row>
          <xdr:rowOff>0</xdr:rowOff>
        </xdr:to>
        <xdr:sp>
          <xdr:nvSpPr>
            <xdr:cNvPr id="10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-261000</xdr:colOff>
          <xdr:row>14</xdr:row>
          <xdr:rowOff>-38520</xdr:rowOff>
        </xdr:to>
        <xdr:sp>
          <xdr:nvSpPr>
            <xdr:cNvPr id="102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4</xdr:row>
          <xdr:rowOff>0</xdr:rowOff>
        </xdr:from>
        <xdr:to>
          <xdr:col>10</xdr:col>
          <xdr:colOff>-260640</xdr:colOff>
          <xdr:row>25</xdr:row>
          <xdr:rowOff>-28800</xdr:rowOff>
        </xdr:to>
        <xdr:sp>
          <xdr:nvSpPr>
            <xdr:cNvPr id="102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</xdr:row>
          <xdr:rowOff>0</xdr:rowOff>
        </xdr:from>
        <xdr:to>
          <xdr:col>9</xdr:col>
          <xdr:colOff>-261000</xdr:colOff>
          <xdr:row>28</xdr:row>
          <xdr:rowOff>-29160</xdr:rowOff>
        </xdr:to>
        <xdr:sp>
          <xdr:nvSpPr>
            <xdr:cNvPr id="10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-261000</xdr:colOff>
          <xdr:row>24</xdr:row>
          <xdr:rowOff>-28800</xdr:rowOff>
        </xdr:to>
        <xdr:sp>
          <xdr:nvSpPr>
            <xdr:cNvPr id="1029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3</xdr:row>
          <xdr:rowOff>0</xdr:rowOff>
        </xdr:from>
        <xdr:to>
          <xdr:col>10</xdr:col>
          <xdr:colOff>-260640</xdr:colOff>
          <xdr:row>24</xdr:row>
          <xdr:rowOff>-28800</xdr:rowOff>
        </xdr:to>
        <xdr:sp>
          <xdr:nvSpPr>
            <xdr:cNvPr id="1030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4</xdr:row>
          <xdr:rowOff>0</xdr:rowOff>
        </xdr:from>
        <xdr:to>
          <xdr:col>9</xdr:col>
          <xdr:colOff>-261000</xdr:colOff>
          <xdr:row>45</xdr:row>
          <xdr:rowOff>-151920</xdr:rowOff>
        </xdr:to>
        <xdr:sp>
          <xdr:nvSpPr>
            <xdr:cNvPr id="103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9</xdr:row>
          <xdr:rowOff>0</xdr:rowOff>
        </xdr:from>
        <xdr:to>
          <xdr:col>9</xdr:col>
          <xdr:colOff>-261000</xdr:colOff>
          <xdr:row>50</xdr:row>
          <xdr:rowOff>0</xdr:rowOff>
        </xdr:to>
        <xdr:sp>
          <xdr:nvSpPr>
            <xdr:cNvPr id="103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-261000</xdr:colOff>
          <xdr:row>16</xdr:row>
          <xdr:rowOff>-38520</xdr:rowOff>
        </xdr:to>
        <xdr:sp>
          <xdr:nvSpPr>
            <xdr:cNvPr id="103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9</xdr:col>
          <xdr:colOff>-261000</xdr:colOff>
          <xdr:row>36</xdr:row>
          <xdr:rowOff>-29160</xdr:rowOff>
        </xdr:to>
        <xdr:sp>
          <xdr:nvSpPr>
            <xdr:cNvPr id="103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6</xdr:row>
          <xdr:rowOff>0</xdr:rowOff>
        </xdr:from>
        <xdr:to>
          <xdr:col>9</xdr:col>
          <xdr:colOff>-261000</xdr:colOff>
          <xdr:row>37</xdr:row>
          <xdr:rowOff>-28800</xdr:rowOff>
        </xdr:to>
        <xdr:sp>
          <xdr:nvSpPr>
            <xdr:cNvPr id="103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7</xdr:row>
          <xdr:rowOff>0</xdr:rowOff>
        </xdr:from>
        <xdr:to>
          <xdr:col>9</xdr:col>
          <xdr:colOff>-261000</xdr:colOff>
          <xdr:row>48</xdr:row>
          <xdr:rowOff>0</xdr:rowOff>
        </xdr:to>
        <xdr:sp>
          <xdr:nvSpPr>
            <xdr:cNvPr id="103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0</xdr:row>
          <xdr:rowOff>0</xdr:rowOff>
        </xdr:from>
        <xdr:to>
          <xdr:col>9</xdr:col>
          <xdr:colOff>-261000</xdr:colOff>
          <xdr:row>51</xdr:row>
          <xdr:rowOff>0</xdr:rowOff>
        </xdr:to>
        <xdr:sp>
          <xdr:nvSpPr>
            <xdr:cNvPr id="103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1</xdr:row>
          <xdr:rowOff>0</xdr:rowOff>
        </xdr:from>
        <xdr:to>
          <xdr:col>9</xdr:col>
          <xdr:colOff>-261000</xdr:colOff>
          <xdr:row>52</xdr:row>
          <xdr:rowOff>-151560</xdr:rowOff>
        </xdr:to>
        <xdr:sp>
          <xdr:nvSpPr>
            <xdr:cNvPr id="103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0</xdr:rowOff>
        </xdr:from>
        <xdr:to>
          <xdr:col>9</xdr:col>
          <xdr:colOff>-261000</xdr:colOff>
          <xdr:row>54</xdr:row>
          <xdr:rowOff>-151920</xdr:rowOff>
        </xdr:to>
        <xdr:sp>
          <xdr:nvSpPr>
            <xdr:cNvPr id="103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5</xdr:row>
          <xdr:rowOff>0</xdr:rowOff>
        </xdr:from>
        <xdr:to>
          <xdr:col>9</xdr:col>
          <xdr:colOff>-261000</xdr:colOff>
          <xdr:row>46</xdr:row>
          <xdr:rowOff>-151920</xdr:rowOff>
        </xdr:to>
        <xdr:sp>
          <xdr:nvSpPr>
            <xdr:cNvPr id="104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1</xdr:row>
          <xdr:rowOff>0</xdr:rowOff>
        </xdr:from>
        <xdr:to>
          <xdr:col>10</xdr:col>
          <xdr:colOff>-260640</xdr:colOff>
          <xdr:row>32</xdr:row>
          <xdr:rowOff>-29160</xdr:rowOff>
        </xdr:to>
        <xdr:sp>
          <xdr:nvSpPr>
            <xdr:cNvPr id="104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0</xdr:rowOff>
        </xdr:from>
        <xdr:to>
          <xdr:col>10</xdr:col>
          <xdr:colOff>-260640</xdr:colOff>
          <xdr:row>33</xdr:row>
          <xdr:rowOff>-38520</xdr:rowOff>
        </xdr:to>
        <xdr:sp>
          <xdr:nvSpPr>
            <xdr:cNvPr id="104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-261000</xdr:colOff>
          <xdr:row>15</xdr:row>
          <xdr:rowOff>-38520</xdr:rowOff>
        </xdr:to>
        <xdr:sp>
          <xdr:nvSpPr>
            <xdr:cNvPr id="104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2</xdr:row>
          <xdr:rowOff>0</xdr:rowOff>
        </xdr:from>
        <xdr:to>
          <xdr:col>9</xdr:col>
          <xdr:colOff>-261000</xdr:colOff>
          <xdr:row>53</xdr:row>
          <xdr:rowOff>-142560</xdr:rowOff>
        </xdr:to>
        <xdr:sp>
          <xdr:nvSpPr>
            <xdr:cNvPr id="104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4</xdr:row>
          <xdr:rowOff>0</xdr:rowOff>
        </xdr:from>
        <xdr:to>
          <xdr:col>9</xdr:col>
          <xdr:colOff>-261000</xdr:colOff>
          <xdr:row>55</xdr:row>
          <xdr:rowOff>-227880</xdr:rowOff>
        </xdr:to>
        <xdr:sp>
          <xdr:nvSpPr>
            <xdr:cNvPr id="104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:E4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22.7"/>
    <col collapsed="false" customWidth="true" hidden="false" outlineLevel="0" max="8" min="6" style="1" width="3.99"/>
    <col collapsed="false" customWidth="true" hidden="false" outlineLevel="0" max="10" min="9" style="1" width="6.7"/>
    <col collapsed="false" customWidth="true" hidden="false" outlineLevel="0" max="11" min="11" style="2" width="0.7"/>
    <col collapsed="false" customWidth="true" hidden="false" outlineLevel="0" max="12" min="12" style="3" width="28.41"/>
    <col collapsed="false" customWidth="true" hidden="false" outlineLevel="0" max="13" min="13" style="4" width="3.28"/>
    <col collapsed="false" customWidth="true" hidden="false" outlineLevel="0" max="14" min="14" style="4" width="49.41"/>
    <col collapsed="false" customWidth="true" hidden="true" outlineLevel="0" max="15" min="15" style="4" width="3.99"/>
    <col collapsed="false" customWidth="true" hidden="true" outlineLevel="0" max="16" min="16" style="5" width="33.99"/>
    <col collapsed="false" customWidth="true" hidden="true" outlineLevel="0" max="18" min="17" style="6" width="6.41"/>
    <col collapsed="false" customWidth="true" hidden="true" outlineLevel="0" max="19" min="19" style="6" width="25.28"/>
    <col collapsed="false" customWidth="true" hidden="true" outlineLevel="0" max="20" min="20" style="6" width="24.28"/>
    <col collapsed="false" customWidth="true" hidden="true" outlineLevel="0" max="21" min="21" style="6" width="19.56"/>
    <col collapsed="false" customWidth="true" hidden="true" outlineLevel="0" max="22" min="22" style="6" width="6.41"/>
    <col collapsed="false" customWidth="true" hidden="true" outlineLevel="0" max="23" min="23" style="6" width="17.56"/>
    <col collapsed="false" customWidth="true" hidden="true" outlineLevel="0" max="25" min="24" style="6" width="11.13"/>
    <col collapsed="false" customWidth="false" hidden="false" outlineLevel="0" max="257" min="26" style="6" width="9.85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3"/>
      <c r="M1" s="4"/>
      <c r="N1" s="4"/>
      <c r="O1" s="4"/>
      <c r="P1" s="9"/>
    </row>
    <row r="2" s="10" customFormat="true" ht="5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  <c r="N2" s="4"/>
      <c r="O2" s="4"/>
      <c r="P2" s="9"/>
    </row>
    <row r="3" s="10" customFormat="true" ht="19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4" t="s">
        <v>2</v>
      </c>
      <c r="M3" s="15" t="n">
        <f aca="false">D60</f>
        <v>0</v>
      </c>
      <c r="N3" s="16" t="str">
        <f aca="false">IF((M3&gt;7),"","Dalykų turi būti ne mažiau kaip 8")</f>
        <v>Dalykų turi būti ne mažiau kaip 8</v>
      </c>
      <c r="O3" s="4"/>
      <c r="P3" s="9"/>
    </row>
    <row r="4" customFormat="false" ht="6.75" hidden="false" customHeight="true" outlineLevel="0" collapsed="false">
      <c r="L4" s="17"/>
      <c r="M4" s="18"/>
      <c r="N4" s="19"/>
      <c r="Q4" s="1"/>
    </row>
    <row r="5" customFormat="false" ht="16.5" hidden="false" customHeight="true" outlineLevel="0" collapsed="false">
      <c r="B5" s="20"/>
      <c r="C5" s="21" t="s">
        <v>3</v>
      </c>
      <c r="D5" s="22"/>
      <c r="E5" s="23" t="s">
        <v>4</v>
      </c>
      <c r="F5" s="23"/>
      <c r="G5" s="24"/>
      <c r="H5" s="24"/>
      <c r="I5" s="24"/>
      <c r="J5" s="24"/>
      <c r="K5" s="12"/>
      <c r="L5" s="14" t="s">
        <v>5</v>
      </c>
      <c r="M5" s="15" t="n">
        <f aca="false">D62</f>
        <v>0</v>
      </c>
      <c r="N5" s="16" t="str">
        <f aca="false">IF((M5&lt;=35)*(M5&gt;=28),"","Pamokų turi būti ne mažiau kaip 28 ir ne daugiau kaip 32")</f>
        <v>Pamokų turi būti ne mažiau kaip 28 ir ne daugiau kaip 32</v>
      </c>
      <c r="Q5" s="1"/>
    </row>
    <row r="6" s="25" customFormat="true" ht="9" hidden="false" customHeight="true" outlineLevel="0" collapsed="false">
      <c r="B6" s="26"/>
      <c r="C6" s="27"/>
      <c r="D6" s="28"/>
      <c r="E6" s="28"/>
      <c r="F6" s="27"/>
      <c r="G6" s="27"/>
      <c r="H6" s="27"/>
      <c r="I6" s="29"/>
      <c r="K6" s="2"/>
      <c r="L6" s="17"/>
      <c r="M6" s="18"/>
      <c r="N6" s="19"/>
      <c r="O6" s="30"/>
      <c r="P6" s="31"/>
    </row>
    <row r="7" customFormat="false" ht="16.5" hidden="false" customHeight="true" outlineLevel="0" collapsed="false">
      <c r="B7" s="32"/>
      <c r="C7" s="21"/>
      <c r="D7" s="33"/>
      <c r="F7" s="21" t="s">
        <v>6</v>
      </c>
      <c r="G7" s="24"/>
      <c r="H7" s="24"/>
      <c r="I7" s="34"/>
      <c r="J7" s="34"/>
      <c r="K7" s="35"/>
      <c r="L7" s="14" t="s">
        <v>7</v>
      </c>
      <c r="M7" s="15" t="n">
        <f aca="false">D64</f>
        <v>0</v>
      </c>
      <c r="N7" s="16" t="str">
        <f aca="false">IF((M7&lt;=35)*(M7&gt;=28),"","Pamokų turi būti ne mažiau kaip 28 ir ne daugiau kaip 32")</f>
        <v>Pamokų turi būti ne mažiau kaip 28 ir ne daugiau kaip 32</v>
      </c>
      <c r="Q7" s="1"/>
    </row>
    <row r="8" customFormat="false" ht="12.75" hidden="false" customHeight="true" outlineLevel="0" collapsed="false">
      <c r="B8" s="32"/>
      <c r="F8" s="21"/>
      <c r="G8" s="33"/>
      <c r="H8" s="33"/>
      <c r="I8" s="34"/>
      <c r="J8" s="34"/>
      <c r="K8" s="35"/>
      <c r="Q8" s="1"/>
    </row>
    <row r="9" s="36" customFormat="true" ht="12" hidden="false" customHeight="false" outlineLevel="0" collapsed="false">
      <c r="B9" s="37" t="s">
        <v>8</v>
      </c>
      <c r="K9" s="38"/>
      <c r="L9" s="39"/>
      <c r="M9" s="40"/>
      <c r="N9" s="40"/>
      <c r="O9" s="40"/>
    </row>
    <row r="10" customFormat="false" ht="10.5" hidden="false" customHeight="true" outlineLevel="0" collapsed="false">
      <c r="B10" s="41"/>
      <c r="Q10" s="1"/>
    </row>
    <row r="11" customFormat="false" ht="24" hidden="false" customHeight="true" outlineLevel="0" collapsed="false">
      <c r="B11" s="42" t="s">
        <v>9</v>
      </c>
      <c r="C11" s="43" t="s">
        <v>10</v>
      </c>
      <c r="D11" s="43" t="s">
        <v>11</v>
      </c>
      <c r="E11" s="43"/>
      <c r="F11" s="44" t="s">
        <v>12</v>
      </c>
      <c r="G11" s="43" t="s">
        <v>13</v>
      </c>
      <c r="H11" s="43"/>
      <c r="I11" s="45" t="s">
        <v>14</v>
      </c>
      <c r="J11" s="45" t="s">
        <v>15</v>
      </c>
      <c r="K11" s="46"/>
      <c r="M11" s="3"/>
      <c r="N11" s="3"/>
      <c r="O11" s="47"/>
      <c r="P11" s="48" t="s">
        <v>11</v>
      </c>
      <c r="Q11" s="49" t="s">
        <v>16</v>
      </c>
      <c r="R11" s="49" t="s">
        <v>17</v>
      </c>
      <c r="S11" s="50" t="s">
        <v>18</v>
      </c>
      <c r="T11" s="50" t="s">
        <v>19</v>
      </c>
      <c r="U11" s="50" t="s">
        <v>20</v>
      </c>
      <c r="V11" s="51" t="s">
        <v>12</v>
      </c>
      <c r="W11" s="52" t="s">
        <v>21</v>
      </c>
      <c r="X11" s="52" t="s">
        <v>22</v>
      </c>
      <c r="Y11" s="53" t="s">
        <v>23</v>
      </c>
    </row>
    <row r="12" customFormat="false" ht="38.25" hidden="false" customHeight="true" outlineLevel="0" collapsed="false">
      <c r="B12" s="42"/>
      <c r="C12" s="43"/>
      <c r="D12" s="43"/>
      <c r="E12" s="43"/>
      <c r="F12" s="44"/>
      <c r="G12" s="44" t="s">
        <v>24</v>
      </c>
      <c r="H12" s="44" t="s">
        <v>25</v>
      </c>
      <c r="I12" s="45"/>
      <c r="J12" s="45"/>
      <c r="K12" s="54"/>
      <c r="M12" s="3"/>
      <c r="N12" s="3"/>
      <c r="O12" s="47"/>
      <c r="P12" s="48"/>
      <c r="Q12" s="49"/>
      <c r="R12" s="49"/>
      <c r="S12" s="50"/>
      <c r="T12" s="50"/>
      <c r="U12" s="50"/>
      <c r="V12" s="51"/>
      <c r="W12" s="52"/>
      <c r="X12" s="52"/>
      <c r="Y12" s="53"/>
    </row>
    <row r="13" customFormat="false" ht="15.75" hidden="false" customHeight="true" outlineLevel="0" collapsed="false">
      <c r="A13" s="55" t="s">
        <v>26</v>
      </c>
      <c r="B13" s="56" t="n">
        <v>1</v>
      </c>
      <c r="C13" s="57" t="s">
        <v>27</v>
      </c>
      <c r="D13" s="58" t="s">
        <v>28</v>
      </c>
      <c r="E13" s="58"/>
      <c r="F13" s="59" t="str">
        <f aca="false">V13</f>
        <v/>
      </c>
      <c r="G13" s="59" t="str">
        <f aca="false">X13</f>
        <v/>
      </c>
      <c r="H13" s="59" t="str">
        <f aca="false">Y13</f>
        <v/>
      </c>
      <c r="I13" s="60"/>
      <c r="J13" s="61" t="s">
        <v>29</v>
      </c>
      <c r="K13" s="62"/>
      <c r="L13" s="63" t="str">
        <f aca="false">IF(SUM(U13:U14)=0,"Privaloma pasirinkti vieną dorinio ugdymo dalyką",IF(U13+U14&gt;1,"Galima riktis tik vieną dorinio ugdymo dalyką",""))</f>
        <v>Privaloma pasirinkti vieną dorinio ugdymo dalyką</v>
      </c>
      <c r="M13" s="63"/>
      <c r="N13" s="63"/>
      <c r="O13" s="64"/>
      <c r="P13" s="65" t="str">
        <f aca="false">D13</f>
        <v>Etika</v>
      </c>
      <c r="Q13" s="66" t="b">
        <f aca="false">FALSE()</f>
        <v>0</v>
      </c>
      <c r="R13" s="67"/>
      <c r="S13" s="68" t="n">
        <f aca="false">IF((Q13)*(T13=1),1,0)</f>
        <v>0</v>
      </c>
      <c r="T13" s="69" t="n">
        <f aca="false">IF(SUM($U$13:$U$14)=1,1,0)</f>
        <v>0</v>
      </c>
      <c r="U13" s="69" t="n">
        <f aca="false">IF(Q13,1,0)</f>
        <v>0</v>
      </c>
      <c r="V13" s="68" t="str">
        <f aca="false">IF(W13=0,"","B")</f>
        <v/>
      </c>
      <c r="W13" s="69" t="n">
        <f aca="false">IF((Q13=TRUE())*(T13=1),2,0)</f>
        <v>0</v>
      </c>
      <c r="X13" s="69" t="str">
        <f aca="false">IF(W13=0,"",2)</f>
        <v/>
      </c>
      <c r="Y13" s="70" t="str">
        <f aca="false">IF(W13=0,"",0)</f>
        <v/>
      </c>
    </row>
    <row r="14" customFormat="false" ht="16.5" hidden="false" customHeight="true" outlineLevel="0" collapsed="false">
      <c r="A14" s="55"/>
      <c r="B14" s="56"/>
      <c r="C14" s="57"/>
      <c r="D14" s="71" t="s">
        <v>30</v>
      </c>
      <c r="E14" s="71"/>
      <c r="F14" s="72" t="str">
        <f aca="false">V14</f>
        <v/>
      </c>
      <c r="G14" s="72" t="str">
        <f aca="false">X14</f>
        <v/>
      </c>
      <c r="H14" s="72" t="str">
        <f aca="false">Y14</f>
        <v/>
      </c>
      <c r="I14" s="73"/>
      <c r="J14" s="74" t="s">
        <v>29</v>
      </c>
      <c r="K14" s="62"/>
      <c r="L14" s="63"/>
      <c r="M14" s="63"/>
      <c r="N14" s="63"/>
      <c r="O14" s="64"/>
      <c r="P14" s="75" t="str">
        <f aca="false">D14</f>
        <v>Tikyba</v>
      </c>
      <c r="Q14" s="76" t="b">
        <f aca="false">FALSE()</f>
        <v>0</v>
      </c>
      <c r="R14" s="77"/>
      <c r="S14" s="78" t="n">
        <f aca="false">IF((Q14)*(T14=1),1,0)</f>
        <v>0</v>
      </c>
      <c r="T14" s="79" t="n">
        <f aca="false">IF(SUM($U$13:$U$14)=1,1,0)</f>
        <v>0</v>
      </c>
      <c r="U14" s="80" t="n">
        <f aca="false">IF(Q14,1,0)</f>
        <v>0</v>
      </c>
      <c r="V14" s="80" t="str">
        <f aca="false">IF(W14=0,"","B")</f>
        <v/>
      </c>
      <c r="W14" s="81" t="n">
        <f aca="false">IF((Q14=TRUE())*(T14=1),2,0)</f>
        <v>0</v>
      </c>
      <c r="X14" s="81" t="str">
        <f aca="false">IF(W14=0,"",2)</f>
        <v/>
      </c>
      <c r="Y14" s="82" t="str">
        <f aca="false">IF(W14=0,"",0)</f>
        <v/>
      </c>
    </row>
    <row r="15" s="98" customFormat="true" ht="16.5" hidden="false" customHeight="true" outlineLevel="0" collapsed="false">
      <c r="A15" s="55"/>
      <c r="B15" s="83" t="n">
        <v>2</v>
      </c>
      <c r="C15" s="84" t="s">
        <v>31</v>
      </c>
      <c r="D15" s="85" t="s">
        <v>32</v>
      </c>
      <c r="E15" s="85"/>
      <c r="F15" s="86" t="str">
        <f aca="false">V15</f>
        <v/>
      </c>
      <c r="G15" s="86" t="str">
        <f aca="false">X15</f>
        <v/>
      </c>
      <c r="H15" s="86" t="str">
        <f aca="false">Y15</f>
        <v/>
      </c>
      <c r="I15" s="87"/>
      <c r="J15" s="88"/>
      <c r="K15" s="89"/>
      <c r="L15" s="90" t="str">
        <f aca="false">IF(AND(NOT(Q15),NOT(R15)),"Privaloma pasirinkti gimtąją kalbą",IF(OR(AND(Q15,R15),AND(Q15,)),"Galima rinktis tik A arba B kursą",""))</f>
        <v>Privaloma pasirinkti gimtąją kalbą</v>
      </c>
      <c r="M15" s="90"/>
      <c r="N15" s="90"/>
      <c r="O15" s="91"/>
      <c r="P15" s="92" t="str">
        <f aca="false">D15</f>
        <v>Lietuvių kalba ir literatūra</v>
      </c>
      <c r="Q15" s="93" t="b">
        <f aca="false">FALSE()</f>
        <v>0</v>
      </c>
      <c r="R15" s="94" t="b">
        <f aca="false">FALSE()</f>
        <v>0</v>
      </c>
      <c r="S15" s="95" t="n">
        <f aca="false">IF(OR(Q15,R15),1,0)</f>
        <v>0</v>
      </c>
      <c r="T15" s="95"/>
      <c r="U15" s="96"/>
      <c r="V15" s="96" t="str">
        <f aca="false">IF(W15=0,"",IF(Q15,"B","A"))</f>
        <v/>
      </c>
      <c r="W15" s="96" t="n">
        <f aca="false">IF((Q15=TRUE())*(R15=FALSE()),8,IF((Q15=FALSE())*(R15=TRUE()),11,0))</f>
        <v>0</v>
      </c>
      <c r="X15" s="96" t="str">
        <f aca="false">IF(W15=0,"",IF(W15=8,4,5))</f>
        <v/>
      </c>
      <c r="Y15" s="97" t="str">
        <f aca="false">IF(W15=0,"",IF(W15=8,4,5))</f>
        <v/>
      </c>
    </row>
    <row r="16" customFormat="false" ht="16.5" hidden="false" customHeight="true" outlineLevel="0" collapsed="false">
      <c r="A16" s="55"/>
      <c r="B16" s="99" t="n">
        <v>3</v>
      </c>
      <c r="C16" s="100" t="s">
        <v>33</v>
      </c>
      <c r="D16" s="85" t="s">
        <v>34</v>
      </c>
      <c r="E16" s="85"/>
      <c r="F16" s="101" t="str">
        <f aca="false">V16</f>
        <v/>
      </c>
      <c r="G16" s="101" t="str">
        <f aca="false">X16</f>
        <v/>
      </c>
      <c r="H16" s="101" t="str">
        <f aca="false">Y16</f>
        <v/>
      </c>
      <c r="I16" s="102"/>
      <c r="J16" s="102"/>
      <c r="K16" s="62"/>
      <c r="L16" s="103" t="str">
        <f aca="false">IF((S16)=0,"Privaloma pasirinkti užsienio kalbą",IF(S16=1,""))</f>
        <v>Privaloma pasirinkti užsienio kalbą</v>
      </c>
      <c r="M16" s="103"/>
      <c r="N16" s="103"/>
      <c r="O16" s="104"/>
      <c r="P16" s="105" t="str">
        <f aca="false">D16</f>
        <v>Užsienio kalba (anglų) (1-oji)</v>
      </c>
      <c r="Q16" s="106" t="b">
        <f aca="false">FALSE()</f>
        <v>0</v>
      </c>
      <c r="R16" s="106" t="b">
        <f aca="false">FALSE()</f>
        <v>0</v>
      </c>
      <c r="S16" s="107" t="n">
        <f aca="false">IF((Q16=TRUE()),1,0)</f>
        <v>0</v>
      </c>
      <c r="T16" s="108"/>
      <c r="U16" s="107"/>
      <c r="V16" s="106" t="str">
        <f aca="false">IF((W16=6),"B2","")</f>
        <v/>
      </c>
      <c r="W16" s="107" t="n">
        <f aca="false">IF((Q16),6,0)</f>
        <v>0</v>
      </c>
      <c r="X16" s="109" t="str">
        <f aca="false">IF(W16=0,"",IF(W16=6,3,3))</f>
        <v/>
      </c>
      <c r="Y16" s="110" t="str">
        <f aca="false">IF(AND(W16=0),"",IF(W16=6,3,""))</f>
        <v/>
      </c>
    </row>
    <row r="17" customFormat="false" ht="15.75" hidden="false" customHeight="true" outlineLevel="0" collapsed="false">
      <c r="A17" s="55"/>
      <c r="B17" s="56" t="n">
        <v>4</v>
      </c>
      <c r="C17" s="57" t="s">
        <v>35</v>
      </c>
      <c r="D17" s="58" t="s">
        <v>36</v>
      </c>
      <c r="E17" s="58"/>
      <c r="F17" s="59" t="str">
        <f aca="false">V17</f>
        <v/>
      </c>
      <c r="G17" s="59" t="str">
        <f aca="false">X17</f>
        <v/>
      </c>
      <c r="H17" s="59" t="str">
        <f aca="false">Y17</f>
        <v/>
      </c>
      <c r="I17" s="102"/>
      <c r="J17" s="111"/>
      <c r="K17" s="89"/>
      <c r="L17" s="63" t="str">
        <f aca="false">IF(SUM(U17:U18)=0,"Privaloma pasirinkti bent vieną socialinio ugdymo dalyką",IF(OR(U17=2,U18=2),"Galima rinktis tik A arba B kursą",""))</f>
        <v>Privaloma pasirinkti bent vieną socialinio ugdymo dalyką</v>
      </c>
      <c r="M17" s="63"/>
      <c r="N17" s="63"/>
      <c r="O17" s="64"/>
      <c r="P17" s="112" t="str">
        <f aca="false">D17</f>
        <v>Istorija</v>
      </c>
      <c r="Q17" s="66" t="b">
        <f aca="false">FALSE()</f>
        <v>0</v>
      </c>
      <c r="R17" s="113" t="b">
        <f aca="false">FALSE()</f>
        <v>0</v>
      </c>
      <c r="S17" s="68" t="n">
        <f aca="false">IF((Q17+R17)*NOT(Q17*R17),1,0)</f>
        <v>0</v>
      </c>
      <c r="T17" s="68" t="n">
        <f aca="false">IF($S$17+$S$18&gt;0,1,0)</f>
        <v>0</v>
      </c>
      <c r="U17" s="68" t="n">
        <f aca="false">IF((Q17=R17)*(Q17=TRUE())*(R17=TRUE()),2,IF((Q17=R17),0,1))</f>
        <v>0</v>
      </c>
      <c r="V17" s="68" t="str">
        <f aca="false">IF(W17=4,"B",IF(W17=6,"A",""))</f>
        <v/>
      </c>
      <c r="W17" s="114" t="n">
        <f aca="false">IF((Q17=TRUE())*(R17=FALSE())*(T17=1),4,IF((Q17=FALSE())*(R17=TRUE())*(T17=1),6,0))</f>
        <v>0</v>
      </c>
      <c r="X17" s="68" t="str">
        <f aca="false">IF(W17=0,"",IF(W17=4,2,3))</f>
        <v/>
      </c>
      <c r="Y17" s="70" t="str">
        <f aca="false">IF(W17=0,"",IF(W17=4,2,3))</f>
        <v/>
      </c>
    </row>
    <row r="18" customFormat="false" ht="16.5" hidden="false" customHeight="true" outlineLevel="0" collapsed="false">
      <c r="A18" s="55"/>
      <c r="B18" s="56"/>
      <c r="C18" s="57"/>
      <c r="D18" s="115" t="s">
        <v>37</v>
      </c>
      <c r="E18" s="115"/>
      <c r="F18" s="116" t="str">
        <f aca="false">V18</f>
        <v/>
      </c>
      <c r="G18" s="116" t="str">
        <f aca="false">X18</f>
        <v/>
      </c>
      <c r="H18" s="116" t="str">
        <f aca="false">Y18</f>
        <v/>
      </c>
      <c r="I18" s="117"/>
      <c r="J18" s="118"/>
      <c r="K18" s="89"/>
      <c r="L18" s="63"/>
      <c r="M18" s="63"/>
      <c r="N18" s="63"/>
      <c r="O18" s="64"/>
      <c r="P18" s="119" t="str">
        <f aca="false">D18</f>
        <v>Geografija</v>
      </c>
      <c r="Q18" s="120" t="b">
        <f aca="false">FALSE()</f>
        <v>0</v>
      </c>
      <c r="R18" s="121" t="b">
        <f aca="false">FALSE()</f>
        <v>0</v>
      </c>
      <c r="S18" s="122" t="n">
        <f aca="false">IF((Q18+R18)*NOT(Q18*R18),1,0)</f>
        <v>0</v>
      </c>
      <c r="T18" s="123" t="n">
        <f aca="false">IF($S$17+$S$18&gt;0,1,0)</f>
        <v>0</v>
      </c>
      <c r="U18" s="123" t="n">
        <f aca="false">IF((Q18=R18)*(Q18=TRUE())*(R18=TRUE()),2,IF((Q18=R18),0,1))</f>
        <v>0</v>
      </c>
      <c r="V18" s="123" t="str">
        <f aca="false">IF(W18=4,"B",IF(W18=6,"A",""))</f>
        <v/>
      </c>
      <c r="W18" s="124" t="n">
        <f aca="false">IF((Q18=TRUE())*(R18=FALSE())*(T18=1),4,IF((Q18=FALSE())*(R18=TRUE())*(T18=1),6,0))</f>
        <v>0</v>
      </c>
      <c r="X18" s="123" t="str">
        <f aca="false">IF(W18=0,"",IF(W18=4,2,3))</f>
        <v/>
      </c>
      <c r="Y18" s="125" t="str">
        <f aca="false">IF(W18=0,"",IF(W18=4,2,3))</f>
        <v/>
      </c>
    </row>
    <row r="19" customFormat="false" ht="16.5" hidden="false" customHeight="true" outlineLevel="0" collapsed="false">
      <c r="A19" s="55"/>
      <c r="B19" s="126" t="n">
        <v>5</v>
      </c>
      <c r="C19" s="127" t="s">
        <v>38</v>
      </c>
      <c r="D19" s="128" t="s">
        <v>38</v>
      </c>
      <c r="E19" s="128"/>
      <c r="F19" s="101" t="str">
        <f aca="false">V19</f>
        <v/>
      </c>
      <c r="G19" s="101" t="str">
        <f aca="false">X19</f>
        <v/>
      </c>
      <c r="H19" s="101" t="str">
        <f aca="false">Y19</f>
        <v/>
      </c>
      <c r="I19" s="56"/>
      <c r="J19" s="127"/>
      <c r="K19" s="89"/>
      <c r="L19" s="63" t="str">
        <f aca="false">IF(AND(NOT(Q19),NOT(R19)),"Privaloma pasirinkti matematiką",IF(AND(Q19,R19),"Galima rinktis tik A arba B kursą",""))</f>
        <v>Privaloma pasirinkti matematiką</v>
      </c>
      <c r="M19" s="63"/>
      <c r="N19" s="63"/>
      <c r="O19" s="47"/>
      <c r="P19" s="129" t="str">
        <f aca="false">D19</f>
        <v>Matematika</v>
      </c>
      <c r="Q19" s="76" t="b">
        <f aca="false">FALSE()</f>
        <v>0</v>
      </c>
      <c r="R19" s="130" t="b">
        <f aca="false">FALSE()</f>
        <v>0</v>
      </c>
      <c r="S19" s="131" t="n">
        <f aca="false">IF((Q19+R19)*NOT(Q19*R19),1,0)</f>
        <v>0</v>
      </c>
      <c r="T19" s="132"/>
      <c r="U19" s="130"/>
      <c r="V19" s="131" t="str">
        <f aca="false">IF((Q19=TRUE())*(W19=6),"B",IF((R19=TRUE())*(W19=9),"A",""))</f>
        <v/>
      </c>
      <c r="W19" s="133" t="n">
        <f aca="false">IF((Q19=TRUE())*(R19=FALSE()),6,IF((Q19=FALSE())*(R19=TRUE()),9,0))</f>
        <v>0</v>
      </c>
      <c r="X19" s="134" t="str">
        <f aca="false">IF(W19=0,"",IF(W19=6,3,4))</f>
        <v/>
      </c>
      <c r="Y19" s="135" t="str">
        <f aca="false">IF(W19=0,"",IF(W19=6,3,5))</f>
        <v/>
      </c>
    </row>
    <row r="20" customFormat="false" ht="15.75" hidden="false" customHeight="true" outlineLevel="0" collapsed="false">
      <c r="A20" s="55"/>
      <c r="B20" s="126" t="n">
        <v>6</v>
      </c>
      <c r="C20" s="127" t="s">
        <v>39</v>
      </c>
      <c r="D20" s="58" t="s">
        <v>40</v>
      </c>
      <c r="E20" s="58"/>
      <c r="F20" s="59" t="str">
        <f aca="false">V20</f>
        <v/>
      </c>
      <c r="G20" s="59" t="str">
        <f aca="false">X20</f>
        <v/>
      </c>
      <c r="H20" s="59" t="str">
        <f aca="false">Y20</f>
        <v/>
      </c>
      <c r="I20" s="60"/>
      <c r="J20" s="111"/>
      <c r="K20" s="89"/>
      <c r="L20" s="63" t="str">
        <f aca="false">IF(SUM(U20:U22)=0,"Privaloma pasirinkti bent vieną gamtamokslinio ugdymo dalyką",IF(OR(U20=2,U21=2,U22=2),"Galima rinktis tik A arba B kursą",""))</f>
        <v>Privaloma pasirinkti bent vieną gamtamokslinio ugdymo dalyką</v>
      </c>
      <c r="M20" s="63"/>
      <c r="N20" s="63"/>
      <c r="O20" s="64"/>
      <c r="P20" s="65" t="str">
        <f aca="false">D20</f>
        <v>Biologija</v>
      </c>
      <c r="Q20" s="66" t="b">
        <f aca="false">FALSE()</f>
        <v>0</v>
      </c>
      <c r="R20" s="113" t="b">
        <f aca="false">FALSE()</f>
        <v>0</v>
      </c>
      <c r="S20" s="68" t="n">
        <f aca="false">IF((Q20+R20)*NOT(Q20*R20),1,0)</f>
        <v>0</v>
      </c>
      <c r="T20" s="68" t="n">
        <f aca="false">IF(((S20=1)+(S21=1)+(S22=1))*((U20=1)+(U20=0))*((U21=1)+(U21=0))*((U21=1)+(U21=0)),1,0)</f>
        <v>0</v>
      </c>
      <c r="U20" s="68" t="n">
        <f aca="false">IF((Q20=R20)*(Q20=TRUE())*(R20=TRUE()),2,IF((Q20=R20),0,1))</f>
        <v>0</v>
      </c>
      <c r="V20" s="68" t="str">
        <f aca="false">IF(W20=4,"B",IF(W20=6,"A",""))</f>
        <v/>
      </c>
      <c r="W20" s="68" t="n">
        <f aca="false">IF((Q20=TRUE())*(R20=FALSE()),4,IF((Q20=FALSE())*(R20=TRUE()),6,0))</f>
        <v>0</v>
      </c>
      <c r="X20" s="68" t="str">
        <f aca="false">IF(W20=0,"",IF(W20=4,2,3))</f>
        <v/>
      </c>
      <c r="Y20" s="70" t="str">
        <f aca="false">IF(W20=0,"",IF(W20=4,2,3))</f>
        <v/>
      </c>
    </row>
    <row r="21" customFormat="false" ht="15.75" hidden="false" customHeight="true" outlineLevel="0" collapsed="false">
      <c r="A21" s="55"/>
      <c r="B21" s="126"/>
      <c r="C21" s="127"/>
      <c r="D21" s="71" t="s">
        <v>41</v>
      </c>
      <c r="E21" s="71"/>
      <c r="F21" s="136" t="str">
        <f aca="false">V21</f>
        <v/>
      </c>
      <c r="G21" s="136" t="str">
        <f aca="false">X21</f>
        <v/>
      </c>
      <c r="H21" s="136" t="str">
        <f aca="false">Y21</f>
        <v/>
      </c>
      <c r="I21" s="137"/>
      <c r="J21" s="138"/>
      <c r="K21" s="89"/>
      <c r="L21" s="63"/>
      <c r="M21" s="63"/>
      <c r="N21" s="63"/>
      <c r="O21" s="64"/>
      <c r="P21" s="139" t="str">
        <f aca="false">D21</f>
        <v>Chemija</v>
      </c>
      <c r="Q21" s="140" t="b">
        <f aca="false">FALSE()</f>
        <v>0</v>
      </c>
      <c r="R21" s="141" t="b">
        <f aca="false">FALSE()</f>
        <v>0</v>
      </c>
      <c r="S21" s="78" t="n">
        <f aca="false">IF((Q21+R21)*NOT(Q21*R21),1,0)</f>
        <v>0</v>
      </c>
      <c r="T21" s="78" t="n">
        <f aca="false">IF(((S20=1)+(S21=1)+(S22=1))*((U20=1)+(U20=0))*((U21=1)+(U21=0))*((U21=1)+(U21=0)),1,0)</f>
        <v>0</v>
      </c>
      <c r="U21" s="78" t="n">
        <f aca="false">IF((Q21=R21)*(Q21=TRUE())*(R21=TRUE()),2,IF((Q21=R21),0,1))</f>
        <v>0</v>
      </c>
      <c r="V21" s="78" t="str">
        <f aca="false">IF(W21=4,"B",IF(W21=6,"A",""))</f>
        <v/>
      </c>
      <c r="W21" s="78" t="n">
        <f aca="false">IF((Q21=TRUE())*(R21=FALSE()),4,IF((Q21=FALSE())*(R21=TRUE()),6,0))</f>
        <v>0</v>
      </c>
      <c r="X21" s="78" t="str">
        <f aca="false">IF(W21=0,"",IF(W21=4,2,3))</f>
        <v/>
      </c>
      <c r="Y21" s="142" t="str">
        <f aca="false">IF(W21=0,"",IF(W21=4,2,3))</f>
        <v/>
      </c>
    </row>
    <row r="22" customFormat="false" ht="16.5" hidden="false" customHeight="true" outlineLevel="0" collapsed="false">
      <c r="A22" s="55"/>
      <c r="B22" s="126"/>
      <c r="C22" s="127"/>
      <c r="D22" s="143" t="s">
        <v>42</v>
      </c>
      <c r="E22" s="143"/>
      <c r="F22" s="144" t="str">
        <f aca="false">V22</f>
        <v/>
      </c>
      <c r="G22" s="144" t="str">
        <f aca="false">X22</f>
        <v/>
      </c>
      <c r="H22" s="144" t="str">
        <f aca="false">Y22</f>
        <v/>
      </c>
      <c r="I22" s="73"/>
      <c r="J22" s="145"/>
      <c r="K22" s="89"/>
      <c r="L22" s="63"/>
      <c r="M22" s="63"/>
      <c r="N22" s="63"/>
      <c r="O22" s="64"/>
      <c r="P22" s="119" t="str">
        <f aca="false">D22</f>
        <v>Fizika</v>
      </c>
      <c r="Q22" s="120" t="b">
        <f aca="false">FALSE()</f>
        <v>0</v>
      </c>
      <c r="R22" s="146" t="b">
        <f aca="false">FALSE()</f>
        <v>0</v>
      </c>
      <c r="S22" s="147" t="n">
        <f aca="false">IF((Q22+R22)*NOT(Q22*R22),1,0)</f>
        <v>0</v>
      </c>
      <c r="T22" s="147" t="n">
        <f aca="false">IF(((S20=1)+(S21=1)+(S22=1))*((U20=1)+(U20=0))*((U21=1)+(U21=0))*((U21=1)+(U21=0)),1,0)</f>
        <v>0</v>
      </c>
      <c r="U22" s="147" t="n">
        <f aca="false">IF((Q22=R22)*(Q22=TRUE())*(R22=TRUE()),2,IF((Q22=R22),0,1))</f>
        <v>0</v>
      </c>
      <c r="V22" s="147" t="str">
        <f aca="false">IF(W22=4,"B",IF(W22=7,"A",""))</f>
        <v/>
      </c>
      <c r="W22" s="147" t="n">
        <f aca="false">IF((Q22=TRUE())*(R22=FALSE()),4,IF((Q22=FALSE())*(R22=TRUE()),7,0))</f>
        <v>0</v>
      </c>
      <c r="X22" s="147" t="str">
        <f aca="false">IF(W22=0,"",IF(W22=4,2,3))</f>
        <v/>
      </c>
      <c r="Y22" s="148" t="str">
        <f aca="false">IF(W22=0,"",IF(W22=4,2,4))</f>
        <v/>
      </c>
    </row>
    <row r="23" customFormat="false" ht="15.75" hidden="false" customHeight="true" outlineLevel="0" collapsed="false">
      <c r="A23" s="55"/>
      <c r="B23" s="149" t="n">
        <v>7</v>
      </c>
      <c r="C23" s="150" t="s">
        <v>43</v>
      </c>
      <c r="D23" s="151" t="s">
        <v>44</v>
      </c>
      <c r="E23" s="151" t="b">
        <f aca="false">FALSE()</f>
        <v>0</v>
      </c>
      <c r="F23" s="152" t="str">
        <f aca="false">V23</f>
        <v/>
      </c>
      <c r="G23" s="152" t="str">
        <f aca="false">X23</f>
        <v/>
      </c>
      <c r="H23" s="152" t="str">
        <f aca="false">Y23</f>
        <v/>
      </c>
      <c r="I23" s="153"/>
      <c r="J23" s="61" t="s">
        <v>29</v>
      </c>
      <c r="K23" s="154"/>
      <c r="L23" s="155" t="str">
        <f aca="false">IF(SUM(U23:U27)=0,"Privaloma pasirinkti vieną menų ar technologijų dalyką",IF(OR(U23=2,U24=2,U25=2,#REF!=2),"Galima rinktis tik A arba B kursą",IF(SUM(S23:S27)&gt;1,"Galima pasirinkti tik vieną menų arba technologijų dalyką","")))</f>
        <v>Privaloma pasirinkti vieną menų ar technologijų dalyką</v>
      </c>
      <c r="M23" s="155"/>
      <c r="N23" s="155"/>
      <c r="O23" s="64"/>
      <c r="P23" s="75" t="str">
        <f aca="false">D23</f>
        <v>Dailė</v>
      </c>
      <c r="Q23" s="156" t="b">
        <f aca="false">FALSE()</f>
        <v>0</v>
      </c>
      <c r="R23" s="156" t="b">
        <f aca="false">FALSE()</f>
        <v>0</v>
      </c>
      <c r="S23" s="157" t="n">
        <f aca="false">IF((Q23+R23)*NOT(Q23*R23),1,0)</f>
        <v>0</v>
      </c>
      <c r="T23" s="158" t="n">
        <f aca="false">IF((SUM($S$23:$S$27)=1),1,0)</f>
        <v>0</v>
      </c>
      <c r="U23" s="157" t="n">
        <f aca="false">IF((Q23=R23)*(Q23),2,IF((Q23=R23),0,1))</f>
        <v>0</v>
      </c>
      <c r="V23" s="157" t="str">
        <f aca="false">IF(W23=0,"",IF(Q23,"B","A"))</f>
        <v/>
      </c>
      <c r="W23" s="157" t="n">
        <f aca="false">IF(((Q23&lt;&gt;R23)=TRUE())*(T23=1),IF((Q23=TRUE())*(R23=FALSE()),4,IF((Q23=FALSE())*(R23=TRUE()),6,0)),0)</f>
        <v>0</v>
      </c>
      <c r="X23" s="157" t="str">
        <f aca="false">IF(W23=0,"",IF(W23=4,2,3))</f>
        <v/>
      </c>
      <c r="Y23" s="159" t="str">
        <f aca="false">IF(W23=0,"",IF(W23=4,2,3))</f>
        <v/>
      </c>
    </row>
    <row r="24" customFormat="false" ht="15.75" hidden="false" customHeight="true" outlineLevel="0" collapsed="false">
      <c r="A24" s="55"/>
      <c r="B24" s="149"/>
      <c r="C24" s="150"/>
      <c r="D24" s="115" t="s">
        <v>45</v>
      </c>
      <c r="E24" s="115"/>
      <c r="F24" s="72" t="str">
        <f aca="false">V24</f>
        <v/>
      </c>
      <c r="G24" s="72" t="str">
        <f aca="false">X24</f>
        <v/>
      </c>
      <c r="H24" s="72" t="str">
        <f aca="false">Y24</f>
        <v/>
      </c>
      <c r="I24" s="160"/>
      <c r="J24" s="61" t="s">
        <v>29</v>
      </c>
      <c r="K24" s="154"/>
      <c r="L24" s="155"/>
      <c r="M24" s="155"/>
      <c r="N24" s="155"/>
      <c r="O24" s="64"/>
      <c r="P24" s="139" t="str">
        <f aca="false">D24</f>
        <v>Muzika</v>
      </c>
      <c r="Q24" s="156" t="b">
        <f aca="false">FALSE()</f>
        <v>0</v>
      </c>
      <c r="R24" s="156" t="b">
        <f aca="false">FALSE()</f>
        <v>0</v>
      </c>
      <c r="S24" s="157" t="n">
        <f aca="false">IF((Q24+R24)*NOT(Q24*R24),1,0)</f>
        <v>0</v>
      </c>
      <c r="T24" s="158" t="n">
        <f aca="false">IF((SUM($S$23:$S$27)=1),1,0)</f>
        <v>0</v>
      </c>
      <c r="U24" s="161" t="n">
        <f aca="false">IF((Q24=R24)*(Q24),2,IF((Q24=R24),0,1))</f>
        <v>0</v>
      </c>
      <c r="V24" s="157" t="str">
        <f aca="false">IF(W24=0,"",IF(Q24,"B","A"))</f>
        <v/>
      </c>
      <c r="W24" s="157" t="n">
        <f aca="false">IF(((Q24&lt;&gt;R24)=TRUE())*(T24=1),IF((Q24=TRUE())*(R24=FALSE()),4,IF((Q24=FALSE())*(R24=TRUE()),6,0)),0)</f>
        <v>0</v>
      </c>
      <c r="X24" s="157" t="str">
        <f aca="false">IF(W24=0,"",IF(W24=4,2,3))</f>
        <v/>
      </c>
      <c r="Y24" s="162" t="str">
        <f aca="false">IF(W24=0,"",IF(W24=4,2,3))</f>
        <v/>
      </c>
    </row>
    <row r="25" customFormat="false" ht="15.75" hidden="false" customHeight="true" outlineLevel="0" collapsed="false">
      <c r="A25" s="55"/>
      <c r="B25" s="149"/>
      <c r="C25" s="150"/>
      <c r="D25" s="163" t="s">
        <v>46</v>
      </c>
      <c r="E25" s="163"/>
      <c r="F25" s="164" t="str">
        <f aca="false">V25</f>
        <v/>
      </c>
      <c r="G25" s="164" t="str">
        <f aca="false">X25</f>
        <v/>
      </c>
      <c r="H25" s="164" t="str">
        <f aca="false">Y25</f>
        <v/>
      </c>
      <c r="I25" s="165"/>
      <c r="J25" s="61" t="s">
        <v>29</v>
      </c>
      <c r="K25" s="154"/>
      <c r="L25" s="155"/>
      <c r="M25" s="155"/>
      <c r="N25" s="155"/>
      <c r="O25" s="64"/>
      <c r="P25" s="139" t="str">
        <f aca="false">D25</f>
        <v>Šokis</v>
      </c>
      <c r="Q25" s="156" t="b">
        <f aca="false">FALSE()</f>
        <v>0</v>
      </c>
      <c r="R25" s="156" t="b">
        <f aca="false">FALSE()</f>
        <v>0</v>
      </c>
      <c r="S25" s="157" t="n">
        <f aca="false">IF((Q25+R25)*NOT(Q25*R25),1,0)</f>
        <v>0</v>
      </c>
      <c r="T25" s="158" t="n">
        <f aca="false">IF((SUM($S$23:$S$27)=1),1,0)</f>
        <v>0</v>
      </c>
      <c r="U25" s="157" t="n">
        <f aca="false">IF((Q25=R25)*(Q25),2,IF((Q25=R25),0,1))</f>
        <v>0</v>
      </c>
      <c r="V25" s="157" t="str">
        <f aca="false">IF(W25=0,"",IF(Q25,"B","A"))</f>
        <v/>
      </c>
      <c r="W25" s="157" t="n">
        <f aca="false">IF(((Q25&lt;&gt;R25)=TRUE())*(T25=1),IF((Q25=TRUE())*(R25=FALSE()),4,IF((Q25=FALSE())*(R25=TRUE()),6,0)),0)</f>
        <v>0</v>
      </c>
      <c r="X25" s="157" t="str">
        <f aca="false">IF(W25=0,"",IF(W25=4,2,3))</f>
        <v/>
      </c>
      <c r="Y25" s="162" t="str">
        <f aca="false">IF(W25=0,"",IF(W25=4,2,3))</f>
        <v/>
      </c>
    </row>
    <row r="26" customFormat="false" ht="15.75" hidden="false" customHeight="true" outlineLevel="0" collapsed="false">
      <c r="A26" s="55"/>
      <c r="B26" s="166" t="n">
        <v>8</v>
      </c>
      <c r="C26" s="167" t="s">
        <v>47</v>
      </c>
      <c r="D26" s="115" t="s">
        <v>48</v>
      </c>
      <c r="E26" s="115"/>
      <c r="F26" s="144" t="str">
        <f aca="false">V26</f>
        <v/>
      </c>
      <c r="G26" s="144" t="str">
        <f aca="false">X26</f>
        <v/>
      </c>
      <c r="H26" s="144" t="str">
        <f aca="false">Y26</f>
        <v/>
      </c>
      <c r="I26" s="168"/>
      <c r="J26" s="169" t="s">
        <v>29</v>
      </c>
      <c r="K26" s="62"/>
      <c r="L26" s="155"/>
      <c r="M26" s="155"/>
      <c r="N26" s="155"/>
      <c r="O26" s="64"/>
      <c r="P26" s="75" t="str">
        <f aca="false">D26</f>
        <v>Tekstilė ir apranga</v>
      </c>
      <c r="Q26" s="156" t="b">
        <f aca="false">FALSE()</f>
        <v>0</v>
      </c>
      <c r="R26" s="156"/>
      <c r="S26" s="157" t="n">
        <f aca="false">IF(Q26,1,0)</f>
        <v>0</v>
      </c>
      <c r="T26" s="158" t="n">
        <f aca="false">IF((SUM($S$23:$S$27)=1),1,0)</f>
        <v>0</v>
      </c>
      <c r="U26" s="157" t="n">
        <f aca="false">IF((Q26=R26)*(Q26),2,IF((Q26=R26),0,1))</f>
        <v>0</v>
      </c>
      <c r="V26" s="157" t="str">
        <f aca="false">IF(W26=4,"B","")</f>
        <v/>
      </c>
      <c r="W26" s="157" t="n">
        <f aca="false">IF((Q26)*(T26=1),4,0)</f>
        <v>0</v>
      </c>
      <c r="X26" s="157" t="str">
        <f aca="false">IF(W26=4,2,"")</f>
        <v/>
      </c>
      <c r="Y26" s="162" t="str">
        <f aca="false">IF(W26=4,2,"")</f>
        <v/>
      </c>
    </row>
    <row r="27" customFormat="false" ht="15.75" hidden="false" customHeight="true" outlineLevel="0" collapsed="false">
      <c r="A27" s="55"/>
      <c r="B27" s="166"/>
      <c r="C27" s="167"/>
      <c r="D27" s="71" t="s">
        <v>49</v>
      </c>
      <c r="E27" s="71"/>
      <c r="F27" s="136" t="str">
        <f aca="false">V27</f>
        <v/>
      </c>
      <c r="G27" s="136" t="str">
        <f aca="false">X27</f>
        <v/>
      </c>
      <c r="H27" s="136" t="str">
        <f aca="false">Y27</f>
        <v/>
      </c>
      <c r="I27" s="71"/>
      <c r="J27" s="170" t="s">
        <v>29</v>
      </c>
      <c r="K27" s="171"/>
      <c r="L27" s="155"/>
      <c r="M27" s="155"/>
      <c r="N27" s="155"/>
      <c r="O27" s="64"/>
      <c r="P27" s="139" t="str">
        <f aca="false">D27</f>
        <v>Statyba ir medžio apdirbimas</v>
      </c>
      <c r="Q27" s="172" t="b">
        <f aca="false">FALSE()</f>
        <v>0</v>
      </c>
      <c r="R27" s="172"/>
      <c r="S27" s="173" t="n">
        <f aca="false">IF(Q27,1,0)</f>
        <v>0</v>
      </c>
      <c r="T27" s="158" t="n">
        <f aca="false">IF((SUM($S$23:$S$27)=1),1,0)</f>
        <v>0</v>
      </c>
      <c r="U27" s="157" t="n">
        <f aca="false">IF((Q27=R27)*(Q27),2,IF((Q27=R27),0,1))</f>
        <v>0</v>
      </c>
      <c r="V27" s="174" t="str">
        <f aca="false">IF(W27=4,"B","")</f>
        <v/>
      </c>
      <c r="W27" s="174" t="n">
        <f aca="false">IF((Q27)*(T27=1),4,0)</f>
        <v>0</v>
      </c>
      <c r="X27" s="174" t="str">
        <f aca="false">IF(W27=4,2,"")</f>
        <v/>
      </c>
      <c r="Y27" s="175" t="str">
        <f aca="false">IF(W27=4,2,"")</f>
        <v/>
      </c>
    </row>
    <row r="28" customFormat="false" ht="15.75" hidden="false" customHeight="true" outlineLevel="0" collapsed="false">
      <c r="A28" s="55"/>
      <c r="B28" s="56" t="n">
        <v>9</v>
      </c>
      <c r="C28" s="176" t="s">
        <v>50</v>
      </c>
      <c r="D28" s="177" t="s">
        <v>51</v>
      </c>
      <c r="E28" s="177"/>
      <c r="F28" s="178" t="str">
        <f aca="false">V28</f>
        <v/>
      </c>
      <c r="G28" s="178" t="str">
        <f aca="false">X28</f>
        <v/>
      </c>
      <c r="H28" s="178" t="str">
        <f aca="false">Y28</f>
        <v/>
      </c>
      <c r="I28" s="179"/>
      <c r="J28" s="180" t="s">
        <v>29</v>
      </c>
      <c r="K28" s="62"/>
      <c r="L28" s="155" t="str">
        <f aca="false">IF((U28=2),"Galima rinktis tik A arba B kursą",IF(SUM(S28:S29)=0,"Privaloma pasirinkti vieną kūno kultūros dalyką",IF(SUM(S28:S29)&gt;1,"Galima pasirinkti tik vieną kūno kultūros dalyką","")))</f>
        <v>Privaloma pasirinkti vieną kūno kultūros dalyką</v>
      </c>
      <c r="M28" s="155"/>
      <c r="N28" s="155"/>
      <c r="O28" s="64"/>
      <c r="P28" s="65" t="str">
        <f aca="false">D28</f>
        <v>Bendrasis fizinis ugdymas</v>
      </c>
      <c r="Q28" s="181" t="b">
        <f aca="false">FALSE()</f>
        <v>0</v>
      </c>
      <c r="R28" s="181"/>
      <c r="S28" s="182" t="n">
        <f aca="false">IF(Q28,1,0)</f>
        <v>0</v>
      </c>
      <c r="T28" s="182" t="n">
        <f aca="false">IF((SUM($S$28:$S$29)=1),1,0)</f>
        <v>0</v>
      </c>
      <c r="U28" s="182"/>
      <c r="V28" s="183" t="str">
        <f aca="false">IF(W28=4,"B","")</f>
        <v/>
      </c>
      <c r="W28" s="183" t="n">
        <f aca="false">IF((Q28)*(T28=1),4,0)</f>
        <v>0</v>
      </c>
      <c r="X28" s="183" t="str">
        <f aca="false">IF(W28=4,2,"")</f>
        <v/>
      </c>
      <c r="Y28" s="184" t="str">
        <f aca="false">IF(W28=4,2,"")</f>
        <v/>
      </c>
    </row>
    <row r="29" customFormat="false" ht="21" hidden="false" customHeight="true" outlineLevel="0" collapsed="false">
      <c r="A29" s="55"/>
      <c r="B29" s="56"/>
      <c r="C29" s="176"/>
      <c r="D29" s="185" t="s">
        <v>52</v>
      </c>
      <c r="E29" s="185"/>
      <c r="F29" s="116" t="str">
        <f aca="false">V29</f>
        <v/>
      </c>
      <c r="G29" s="116" t="str">
        <f aca="false">X29</f>
        <v/>
      </c>
      <c r="H29" s="116" t="str">
        <f aca="false">Y29</f>
        <v/>
      </c>
      <c r="I29" s="186"/>
      <c r="J29" s="187" t="s">
        <v>29</v>
      </c>
      <c r="K29" s="62"/>
      <c r="L29" s="155"/>
      <c r="M29" s="155"/>
      <c r="N29" s="155"/>
      <c r="O29" s="64"/>
      <c r="P29" s="188" t="str">
        <f aca="false">D29</f>
        <v>Pasirinkta sporto šaka(krepšinis,tinklinis)</v>
      </c>
      <c r="Q29" s="189" t="b">
        <f aca="false">FALSE()</f>
        <v>0</v>
      </c>
      <c r="R29" s="189"/>
      <c r="S29" s="174" t="n">
        <f aca="false">IF(Q29,1,0)</f>
        <v>0</v>
      </c>
      <c r="T29" s="174" t="n">
        <f aca="false">IF((SUM($S$28:$S$29)=1),1,0)</f>
        <v>0</v>
      </c>
      <c r="U29" s="174"/>
      <c r="V29" s="190" t="str">
        <f aca="false">IF(W29=4,"B","")</f>
        <v/>
      </c>
      <c r="W29" s="190" t="n">
        <f aca="false">IF((Q29)*(T29=1),4,0)</f>
        <v>0</v>
      </c>
      <c r="X29" s="190" t="str">
        <f aca="false">IF(W29=4,2,"")</f>
        <v/>
      </c>
      <c r="Y29" s="191" t="str">
        <f aca="false">IF(W29=4,2,"")</f>
        <v/>
      </c>
    </row>
    <row r="30" s="195" customFormat="true" ht="10.5" hidden="false" customHeight="true" outlineLevel="0" collapsed="false">
      <c r="A30" s="2"/>
      <c r="B30" s="62"/>
      <c r="C30" s="54"/>
      <c r="D30" s="192"/>
      <c r="E30" s="192"/>
      <c r="F30" s="54"/>
      <c r="G30" s="54"/>
      <c r="H30" s="54"/>
      <c r="I30" s="193"/>
      <c r="J30" s="62"/>
      <c r="K30" s="62"/>
      <c r="L30" s="3"/>
      <c r="M30" s="3"/>
      <c r="N30" s="3"/>
      <c r="O30" s="3"/>
      <c r="P30" s="194"/>
      <c r="S30" s="196"/>
      <c r="T30" s="196"/>
      <c r="U30" s="196"/>
      <c r="V30" s="196"/>
      <c r="W30" s="196"/>
      <c r="X30" s="196"/>
      <c r="Y30" s="197"/>
    </row>
    <row r="31" s="195" customFormat="true" ht="18" hidden="false" customHeight="true" outlineLevel="0" collapsed="false">
      <c r="A31" s="2"/>
      <c r="B31" s="198" t="s">
        <v>53</v>
      </c>
      <c r="C31" s="198"/>
      <c r="D31" s="198"/>
      <c r="E31" s="198"/>
      <c r="F31" s="198"/>
      <c r="G31" s="198"/>
      <c r="H31" s="198"/>
      <c r="I31" s="198"/>
      <c r="J31" s="198"/>
      <c r="K31" s="62"/>
      <c r="L31" s="3"/>
      <c r="M31" s="3"/>
      <c r="N31" s="3"/>
      <c r="O31" s="3"/>
      <c r="P31" s="194"/>
      <c r="S31" s="199"/>
      <c r="T31" s="196"/>
      <c r="U31" s="199"/>
      <c r="V31" s="199"/>
      <c r="W31" s="199"/>
      <c r="X31" s="196"/>
      <c r="Y31" s="197"/>
    </row>
    <row r="32" customFormat="false" ht="15.75" hidden="false" customHeight="true" outlineLevel="0" collapsed="false">
      <c r="A32" s="2"/>
      <c r="B32" s="56" t="n">
        <v>10</v>
      </c>
      <c r="C32" s="57" t="s">
        <v>54</v>
      </c>
      <c r="D32" s="200" t="s">
        <v>55</v>
      </c>
      <c r="E32" s="200"/>
      <c r="F32" s="59" t="str">
        <f aca="false">V32</f>
        <v/>
      </c>
      <c r="G32" s="59" t="str">
        <f aca="false">X32</f>
        <v/>
      </c>
      <c r="H32" s="59" t="str">
        <f aca="false">Y32</f>
        <v/>
      </c>
      <c r="I32" s="201" t="s">
        <v>29</v>
      </c>
      <c r="J32" s="111"/>
      <c r="K32" s="202"/>
      <c r="L32" s="155" t="str">
        <f aca="false">IF(SUM(S32:S33)&gt;1,"Galima pasirinkti tik vieną informacinių technologijų dalyką","")</f>
        <v/>
      </c>
      <c r="M32" s="155"/>
      <c r="N32" s="155"/>
      <c r="O32" s="47"/>
      <c r="P32" s="65" t="str">
        <f aca="false">D32</f>
        <v>Elektroninė leidyba</v>
      </c>
      <c r="Q32" s="203"/>
      <c r="R32" s="181" t="b">
        <f aca="false">FALSE()</f>
        <v>0</v>
      </c>
      <c r="S32" s="204" t="n">
        <f aca="false">IF(R32,1,0)</f>
        <v>0</v>
      </c>
      <c r="T32" s="205" t="n">
        <f aca="false">IF(SUM(S32:S33)=1,1,0)</f>
        <v>0</v>
      </c>
      <c r="U32" s="206" t="n">
        <f aca="false">IF(S32=1,(IF(SUM(S32:S33)&gt;0,2,1)),(IF(SUM(S32:S33)=1,1,IF(SUM(S32:S33)=0,0,3))))</f>
        <v>0</v>
      </c>
      <c r="V32" s="207" t="str">
        <f aca="false">IF(W32=2,"B",IF(W32=4,"A",""))</f>
        <v/>
      </c>
      <c r="W32" s="208" t="n">
        <f aca="false">IF(T32,IF(AND(Q32=FALSE(),R32),4,0),0)</f>
        <v>0</v>
      </c>
      <c r="X32" s="68" t="str">
        <f aca="false">IF(W32=0,"",IF(W32=2,1,2))</f>
        <v/>
      </c>
      <c r="Y32" s="70" t="str">
        <f aca="false">IF(W32=0,"",IF(W32=4,2,1))</f>
        <v/>
      </c>
    </row>
    <row r="33" customFormat="false" ht="16.5" hidden="false" customHeight="true" outlineLevel="0" collapsed="false">
      <c r="A33" s="2"/>
      <c r="B33" s="56"/>
      <c r="C33" s="57"/>
      <c r="D33" s="209" t="s">
        <v>56</v>
      </c>
      <c r="E33" s="209"/>
      <c r="F33" s="164" t="str">
        <f aca="false">V33</f>
        <v/>
      </c>
      <c r="G33" s="164" t="str">
        <f aca="false">X33</f>
        <v/>
      </c>
      <c r="H33" s="164" t="str">
        <f aca="false">Y33</f>
        <v/>
      </c>
      <c r="I33" s="210" t="s">
        <v>29</v>
      </c>
      <c r="J33" s="211"/>
      <c r="K33" s="202"/>
      <c r="L33" s="155"/>
      <c r="M33" s="155"/>
      <c r="N33" s="155"/>
      <c r="O33" s="47"/>
      <c r="P33" s="212" t="str">
        <f aca="false">D33</f>
        <v>Programavimas</v>
      </c>
      <c r="Q33" s="213"/>
      <c r="R33" s="214" t="b">
        <f aca="false">FALSE()</f>
        <v>0</v>
      </c>
      <c r="S33" s="215" t="n">
        <f aca="false">IF(R33,1,0)</f>
        <v>0</v>
      </c>
      <c r="T33" s="205"/>
      <c r="U33" s="206"/>
      <c r="V33" s="82" t="str">
        <f aca="false">IF(W33=2,"B",IF(W33=4,"A",""))</f>
        <v/>
      </c>
      <c r="W33" s="216" t="n">
        <f aca="false">IF(T32,IF(AND(Q33=FALSE(),R33),4,0),0)</f>
        <v>0</v>
      </c>
      <c r="X33" s="217" t="str">
        <f aca="false">IF(W33=0,"",IF(W33=2,1,2))</f>
        <v/>
      </c>
      <c r="Y33" s="218" t="str">
        <f aca="false">IF(W33=0,"",IF(W33=4,2,1))</f>
        <v/>
      </c>
    </row>
    <row r="34" s="195" customFormat="true" ht="10.5" hidden="false" customHeight="true" outlineLevel="0" collapsed="false">
      <c r="A34" s="2"/>
      <c r="B34" s="62"/>
      <c r="C34" s="54"/>
      <c r="D34" s="192"/>
      <c r="E34" s="192"/>
      <c r="F34" s="54"/>
      <c r="G34" s="54"/>
      <c r="H34" s="54"/>
      <c r="I34" s="193"/>
      <c r="J34" s="62"/>
      <c r="K34" s="62"/>
      <c r="L34" s="3"/>
      <c r="M34" s="3"/>
      <c r="N34" s="3"/>
      <c r="O34" s="3"/>
      <c r="P34" s="194"/>
      <c r="S34" s="196"/>
      <c r="T34" s="196"/>
      <c r="U34" s="196"/>
      <c r="V34" s="196"/>
      <c r="W34" s="196"/>
      <c r="X34" s="196"/>
      <c r="Y34" s="197"/>
    </row>
    <row r="35" customFormat="false" ht="18" hidden="false" customHeight="true" outlineLevel="0" collapsed="false">
      <c r="B35" s="198" t="s">
        <v>53</v>
      </c>
      <c r="C35" s="198"/>
      <c r="D35" s="198"/>
      <c r="E35" s="198"/>
      <c r="F35" s="198"/>
      <c r="G35" s="198"/>
      <c r="H35" s="198"/>
      <c r="I35" s="198"/>
      <c r="J35" s="198"/>
      <c r="K35" s="219"/>
      <c r="M35" s="3"/>
      <c r="N35" s="3"/>
      <c r="O35" s="3"/>
      <c r="P35" s="220"/>
      <c r="Q35" s="221"/>
      <c r="R35" s="221"/>
      <c r="S35" s="222"/>
      <c r="T35" s="222"/>
      <c r="U35" s="222"/>
      <c r="V35" s="222"/>
      <c r="W35" s="221"/>
      <c r="X35" s="221"/>
      <c r="Y35" s="223"/>
    </row>
    <row r="36" customFormat="false" ht="15.75" hidden="false" customHeight="true" outlineLevel="0" collapsed="false">
      <c r="B36" s="56" t="n">
        <v>11</v>
      </c>
      <c r="C36" s="176" t="s">
        <v>57</v>
      </c>
      <c r="D36" s="185" t="s">
        <v>58</v>
      </c>
      <c r="E36" s="185"/>
      <c r="F36" s="59" t="str">
        <f aca="false">V36</f>
        <v/>
      </c>
      <c r="G36" s="59" t="str">
        <f aca="false">X36</f>
        <v/>
      </c>
      <c r="H36" s="59" t="str">
        <f aca="false">Y36</f>
        <v/>
      </c>
      <c r="I36" s="102"/>
      <c r="J36" s="102"/>
      <c r="K36" s="62"/>
      <c r="L36" s="63" t="str">
        <f aca="false">IF(SUM(S36:S37)&gt;1,"Galima pasirinkti tik vieną antrąją užsienio kalbą.","")</f>
        <v/>
      </c>
      <c r="M36" s="63"/>
      <c r="N36" s="63"/>
      <c r="O36" s="104"/>
      <c r="P36" s="224" t="str">
        <f aca="false">D36</f>
        <v>Užsienio kalba (vokiečių) (2-oji)A1;A2</v>
      </c>
      <c r="Q36" s="156" t="b">
        <f aca="false">FALSE()</f>
        <v>0</v>
      </c>
      <c r="R36" s="156"/>
      <c r="S36" s="225" t="n">
        <f aca="false">IF(Q36,1,0)</f>
        <v>0</v>
      </c>
      <c r="T36" s="157" t="n">
        <f aca="false">IF((SUM($S$36:$S$37)=1),1,0)</f>
        <v>0</v>
      </c>
      <c r="U36" s="226"/>
      <c r="V36" s="157" t="str">
        <f aca="false">IF(W36=6,"B1","")</f>
        <v/>
      </c>
      <c r="W36" s="157" t="n">
        <f aca="false">IF((Q36)*(T36=1),6,0)</f>
        <v>0</v>
      </c>
      <c r="X36" s="157" t="str">
        <f aca="false">IF(W36=6,3,"")</f>
        <v/>
      </c>
      <c r="Y36" s="159" t="str">
        <f aca="false">IF(W36=6,3,"")</f>
        <v/>
      </c>
    </row>
    <row r="37" customFormat="false" ht="15.75" hidden="false" customHeight="true" outlineLevel="0" collapsed="false">
      <c r="B37" s="56"/>
      <c r="C37" s="176"/>
      <c r="D37" s="227" t="s">
        <v>59</v>
      </c>
      <c r="E37" s="227"/>
      <c r="F37" s="228" t="str">
        <f aca="false">V37</f>
        <v/>
      </c>
      <c r="G37" s="228" t="str">
        <f aca="false">X37</f>
        <v/>
      </c>
      <c r="H37" s="228" t="str">
        <f aca="false">Y37</f>
        <v/>
      </c>
      <c r="I37" s="229"/>
      <c r="J37" s="229"/>
      <c r="K37" s="62"/>
      <c r="L37" s="63"/>
      <c r="M37" s="63"/>
      <c r="N37" s="63"/>
      <c r="O37" s="104"/>
      <c r="P37" s="230" t="str">
        <f aca="false">D37</f>
        <v>Užsienio kalba (rusų) (2-oji)A1;A2</v>
      </c>
      <c r="Q37" s="231" t="b">
        <f aca="false">FALSE()</f>
        <v>0</v>
      </c>
      <c r="R37" s="231"/>
      <c r="S37" s="232" t="n">
        <f aca="false">IF(Q37,1,0)</f>
        <v>0</v>
      </c>
      <c r="T37" s="157" t="n">
        <f aca="false">IF((SUM($S$36:$S$37)=1),1,0)</f>
        <v>0</v>
      </c>
      <c r="U37" s="161"/>
      <c r="V37" s="161" t="str">
        <f aca="false">IF(W37=6,"B1","")</f>
        <v/>
      </c>
      <c r="W37" s="161" t="n">
        <f aca="false">IF((Q37)*(T37=1),6,0)</f>
        <v>0</v>
      </c>
      <c r="X37" s="161" t="str">
        <f aca="false">IF(W37=6,3,"")</f>
        <v/>
      </c>
      <c r="Y37" s="233" t="str">
        <f aca="false">IF(W37=6,3,"")</f>
        <v/>
      </c>
    </row>
    <row r="38" customFormat="false" ht="10.5" hidden="false" customHeight="true" outlineLevel="0" collapsed="false">
      <c r="B38" s="234"/>
      <c r="C38" s="235"/>
      <c r="D38" s="236"/>
      <c r="E38" s="236"/>
      <c r="F38" s="235"/>
      <c r="G38" s="235"/>
      <c r="H38" s="235"/>
      <c r="I38" s="237"/>
      <c r="J38" s="238"/>
      <c r="K38" s="89"/>
      <c r="P38" s="194"/>
      <c r="Q38" s="195"/>
      <c r="R38" s="195"/>
      <c r="S38" s="196"/>
      <c r="T38" s="196"/>
      <c r="U38" s="196"/>
      <c r="V38" s="196"/>
      <c r="W38" s="239"/>
      <c r="X38" s="239"/>
      <c r="Y38" s="197"/>
    </row>
    <row r="39" customFormat="false" ht="18" hidden="false" customHeight="true" outlineLevel="0" collapsed="false">
      <c r="B39" s="240" t="s">
        <v>53</v>
      </c>
      <c r="C39" s="240"/>
      <c r="D39" s="240"/>
      <c r="E39" s="240"/>
      <c r="F39" s="240"/>
      <c r="G39" s="240"/>
      <c r="H39" s="240"/>
      <c r="I39" s="240"/>
      <c r="J39" s="241"/>
      <c r="K39" s="219"/>
      <c r="M39" s="3"/>
      <c r="N39" s="3"/>
      <c r="O39" s="3"/>
      <c r="P39" s="220"/>
      <c r="Q39" s="221"/>
      <c r="R39" s="221"/>
      <c r="S39" s="222"/>
      <c r="T39" s="222"/>
      <c r="U39" s="222"/>
      <c r="V39" s="222"/>
      <c r="W39" s="221"/>
      <c r="X39" s="221"/>
      <c r="Y39" s="223"/>
    </row>
    <row r="40" customFormat="false" ht="15.75" hidden="false" customHeight="true" outlineLevel="0" collapsed="false">
      <c r="B40" s="56" t="n">
        <v>12</v>
      </c>
      <c r="C40" s="128" t="s">
        <v>60</v>
      </c>
      <c r="D40" s="128"/>
      <c r="E40" s="128"/>
      <c r="F40" s="242" t="str">
        <f aca="false">V40</f>
        <v/>
      </c>
      <c r="G40" s="243" t="str">
        <f aca="false">X40</f>
        <v/>
      </c>
      <c r="H40" s="243" t="str">
        <f aca="false">Y40</f>
        <v/>
      </c>
      <c r="I40" s="244"/>
      <c r="J40" s="245"/>
      <c r="O40" s="47"/>
      <c r="P40" s="224" t="str">
        <f aca="false">C40</f>
        <v>Braižyba</v>
      </c>
      <c r="Q40" s="156" t="b">
        <f aca="false">FALSE()</f>
        <v>0</v>
      </c>
      <c r="R40" s="156"/>
      <c r="S40" s="225" t="n">
        <f aca="false">IF(Q40,1,0)</f>
        <v>0</v>
      </c>
      <c r="T40" s="157"/>
      <c r="U40" s="157"/>
      <c r="V40" s="157" t="str">
        <f aca="false">IF(W40=2,"P","")</f>
        <v/>
      </c>
      <c r="W40" s="157" t="n">
        <f aca="false">IF(Q40,2,0)</f>
        <v>0</v>
      </c>
      <c r="X40" s="157" t="str">
        <f aca="false">IF(W40=2,1,"")</f>
        <v/>
      </c>
      <c r="Y40" s="162" t="str">
        <f aca="false">IF(W40=2,1,"")</f>
        <v/>
      </c>
    </row>
    <row r="41" customFormat="false" ht="15.75" hidden="false" customHeight="true" outlineLevel="0" collapsed="false">
      <c r="B41" s="56" t="n">
        <v>13</v>
      </c>
      <c r="C41" s="128" t="s">
        <v>61</v>
      </c>
      <c r="D41" s="128"/>
      <c r="E41" s="128"/>
      <c r="F41" s="242" t="str">
        <f aca="false">V41</f>
        <v/>
      </c>
      <c r="G41" s="243" t="str">
        <f aca="false">X41</f>
        <v/>
      </c>
      <c r="H41" s="243" t="str">
        <f aca="false">Y41</f>
        <v/>
      </c>
      <c r="I41" s="244"/>
      <c r="O41" s="47"/>
      <c r="P41" s="230" t="str">
        <f aca="false">C41</f>
        <v>Ekonomika ir verslumas</v>
      </c>
      <c r="Q41" s="231" t="b">
        <f aca="false">FALSE()</f>
        <v>0</v>
      </c>
      <c r="R41" s="231"/>
      <c r="S41" s="232" t="n">
        <f aca="false">IF(Q41,1,0)</f>
        <v>0</v>
      </c>
      <c r="T41" s="161"/>
      <c r="U41" s="161"/>
      <c r="V41" s="157" t="str">
        <f aca="false">IF(W41=2,"P","")</f>
        <v/>
      </c>
      <c r="W41" s="157" t="n">
        <f aca="false">IF(Q41,2,0)</f>
        <v>0</v>
      </c>
      <c r="X41" s="161" t="str">
        <f aca="false">IF(W41=2,1,"")</f>
        <v/>
      </c>
      <c r="Y41" s="233" t="str">
        <f aca="false">IF(W41=2,1,"")</f>
        <v/>
      </c>
    </row>
    <row r="42" customFormat="false" ht="15.75" hidden="false" customHeight="true" outlineLevel="0" collapsed="false">
      <c r="B42" s="56" t="n">
        <v>15</v>
      </c>
      <c r="C42" s="85" t="s">
        <v>62</v>
      </c>
      <c r="D42" s="85"/>
      <c r="E42" s="85"/>
      <c r="F42" s="242" t="str">
        <f aca="false">V42</f>
        <v/>
      </c>
      <c r="G42" s="243" t="str">
        <f aca="false">X42</f>
        <v/>
      </c>
      <c r="H42" s="243" t="str">
        <f aca="false">Y42</f>
        <v/>
      </c>
      <c r="I42" s="244"/>
      <c r="O42" s="47"/>
      <c r="P42" s="188" t="s">
        <v>63</v>
      </c>
      <c r="Q42" s="189" t="b">
        <f aca="false">FALSE()</f>
        <v>0</v>
      </c>
      <c r="R42" s="189"/>
      <c r="S42" s="246" t="n">
        <f aca="false">IF(Q42,1,0)</f>
        <v>0</v>
      </c>
      <c r="T42" s="174"/>
      <c r="U42" s="174"/>
      <c r="V42" s="174" t="str">
        <f aca="false">IF(W42=2,"P","")</f>
        <v/>
      </c>
      <c r="W42" s="174" t="n">
        <f aca="false">IF(Q42,2,0)</f>
        <v>0</v>
      </c>
      <c r="X42" s="174" t="str">
        <f aca="false">IF(W42=2,1,"")</f>
        <v/>
      </c>
      <c r="Y42" s="175" t="str">
        <f aca="false">IF(W42=2,1,"")</f>
        <v/>
      </c>
    </row>
    <row r="43" customFormat="false" ht="10.5" hidden="false" customHeight="true" outlineLevel="0" collapsed="false">
      <c r="B43" s="247"/>
      <c r="C43" s="247"/>
      <c r="D43" s="247"/>
      <c r="E43" s="247"/>
      <c r="F43" s="248"/>
      <c r="G43" s="248"/>
      <c r="H43" s="248"/>
      <c r="I43" s="248"/>
      <c r="J43" s="249"/>
      <c r="K43" s="62"/>
      <c r="P43" s="248"/>
      <c r="Q43" s="1"/>
      <c r="Y43" s="250"/>
    </row>
    <row r="44" customFormat="false" ht="18.95" hidden="false" customHeight="true" outlineLevel="0" collapsed="false">
      <c r="A44" s="2"/>
      <c r="B44" s="251" t="s">
        <v>64</v>
      </c>
      <c r="C44" s="251"/>
      <c r="D44" s="251"/>
      <c r="E44" s="251"/>
      <c r="F44" s="251"/>
      <c r="G44" s="251"/>
      <c r="H44" s="251"/>
      <c r="I44" s="251"/>
      <c r="J44" s="54"/>
      <c r="K44" s="54"/>
      <c r="L44" s="252"/>
      <c r="M44" s="252"/>
      <c r="N44" s="252"/>
      <c r="O44" s="252"/>
      <c r="P44" s="253"/>
      <c r="Q44" s="2"/>
      <c r="R44" s="254"/>
      <c r="S44" s="255"/>
      <c r="T44" s="255"/>
      <c r="U44" s="255"/>
      <c r="V44" s="255"/>
      <c r="W44" s="255"/>
      <c r="X44" s="255"/>
      <c r="Y44" s="256"/>
    </row>
    <row r="45" customFormat="false" ht="25.5" hidden="false" customHeight="true" outlineLevel="0" collapsed="false">
      <c r="A45" s="2"/>
      <c r="B45" s="257" t="n">
        <v>16</v>
      </c>
      <c r="C45" s="258" t="s">
        <v>65</v>
      </c>
      <c r="D45" s="259" t="s">
        <v>66</v>
      </c>
      <c r="E45" s="259"/>
      <c r="F45" s="260" t="str">
        <f aca="false">V45</f>
        <v/>
      </c>
      <c r="G45" s="101" t="str">
        <f aca="false">X45</f>
        <v/>
      </c>
      <c r="H45" s="261"/>
      <c r="I45" s="262"/>
      <c r="J45" s="54"/>
      <c r="K45" s="54"/>
      <c r="L45" s="63" t="str">
        <f aca="false">IF(AND(S45=1,NOT(Q16)),"Turite pasirinkti ANGLŲ K. B2 kursą","")</f>
        <v/>
      </c>
      <c r="M45" s="63"/>
      <c r="N45" s="63"/>
      <c r="O45" s="263"/>
      <c r="P45" s="264" t="str">
        <f aca="false">D45</f>
        <v>Monologinės ir dialoginės kalbos vystymo strategijos</v>
      </c>
      <c r="Q45" s="265" t="b">
        <f aca="false">FALSE()</f>
        <v>0</v>
      </c>
      <c r="R45" s="266"/>
      <c r="S45" s="267" t="n">
        <f aca="false">IF(Q45,1,0)</f>
        <v>0</v>
      </c>
      <c r="T45" s="231"/>
      <c r="U45" s="232" t="n">
        <f aca="false">IF(AND(S45=1,Q16),1,0)</f>
        <v>0</v>
      </c>
      <c r="V45" s="232" t="str">
        <f aca="false">IF(W45&lt;&gt;0,"M","")</f>
        <v/>
      </c>
      <c r="W45" s="161" t="n">
        <f aca="false">IF(Q45*U45,1,0)</f>
        <v>0</v>
      </c>
      <c r="X45" s="268" t="str">
        <f aca="false">IF(W45=1,1,"")</f>
        <v/>
      </c>
      <c r="Y45" s="269"/>
    </row>
    <row r="46" customFormat="false" ht="25.5" hidden="false" customHeight="true" outlineLevel="0" collapsed="false">
      <c r="A46" s="2"/>
      <c r="B46" s="257"/>
      <c r="C46" s="258"/>
      <c r="D46" s="270" t="s">
        <v>67</v>
      </c>
      <c r="E46" s="270"/>
      <c r="F46" s="260" t="str">
        <f aca="false">V46</f>
        <v/>
      </c>
      <c r="G46" s="101"/>
      <c r="H46" s="261" t="str">
        <f aca="false">Y46</f>
        <v/>
      </c>
      <c r="I46" s="271"/>
      <c r="J46" s="54"/>
      <c r="K46" s="54"/>
      <c r="L46" s="63" t="str">
        <f aca="false">IF(AND(S46=1,NOT(Q16)),"Turite pasirinkti ANGLŲ K. B2 kursą","")</f>
        <v/>
      </c>
      <c r="M46" s="63"/>
      <c r="N46" s="63"/>
      <c r="O46" s="263"/>
      <c r="P46" s="264" t="str">
        <f aca="false">D46</f>
        <v>Kalbėjimo ir  rašymo gebėjimo įgūdžių lavinimas</v>
      </c>
      <c r="Q46" s="272" t="b">
        <f aca="false">FALSE()</f>
        <v>0</v>
      </c>
      <c r="R46" s="266"/>
      <c r="S46" s="267" t="n">
        <f aca="false">IF(Q46,1,0)</f>
        <v>0</v>
      </c>
      <c r="T46" s="231"/>
      <c r="U46" s="232" t="n">
        <f aca="false">IF(AND(S46=1,Q16),1,0)</f>
        <v>0</v>
      </c>
      <c r="V46" s="232" t="str">
        <f aca="false">IF(W46&lt;&gt;0,"M","")</f>
        <v/>
      </c>
      <c r="W46" s="161" t="n">
        <f aca="false">IF(Q46*U46,1,0)</f>
        <v>0</v>
      </c>
      <c r="X46" s="273"/>
      <c r="Y46" s="274" t="str">
        <f aca="false">IF(W46=1,1,"")</f>
        <v/>
      </c>
    </row>
    <row r="47" customFormat="false" ht="15.75" hidden="false" customHeight="true" outlineLevel="0" collapsed="false">
      <c r="B47" s="275" t="n">
        <v>17</v>
      </c>
      <c r="C47" s="276" t="s">
        <v>40</v>
      </c>
      <c r="D47" s="277"/>
      <c r="E47" s="277"/>
      <c r="F47" s="278" t="str">
        <f aca="false">V47</f>
        <v/>
      </c>
      <c r="G47" s="279"/>
      <c r="H47" s="279" t="str">
        <f aca="false">Y47</f>
        <v/>
      </c>
      <c r="I47" s="280"/>
      <c r="J47" s="281"/>
      <c r="K47" s="282"/>
      <c r="L47" s="63" t="str">
        <f aca="false">IF(AND(S47=1,NOT(R20)),"Turite pasirinkti BIOLOGIJOS A kursą","")</f>
        <v/>
      </c>
      <c r="M47" s="63"/>
      <c r="N47" s="63"/>
      <c r="O47" s="47"/>
      <c r="P47" s="139" t="n">
        <f aca="false">D47</f>
        <v>0</v>
      </c>
      <c r="Q47" s="140" t="b">
        <f aca="false">FALSE()</f>
        <v>0</v>
      </c>
      <c r="R47" s="231"/>
      <c r="S47" s="161" t="n">
        <f aca="false">IF(Q47,1,0)</f>
        <v>0</v>
      </c>
      <c r="T47" s="231"/>
      <c r="U47" s="232" t="n">
        <f aca="false">IF(AND(S47=1,R20),1,0)</f>
        <v>0</v>
      </c>
      <c r="V47" s="232" t="str">
        <f aca="false">IF(W47&lt;&gt;0,"M","")</f>
        <v/>
      </c>
      <c r="W47" s="161" t="n">
        <f aca="false">IF(Q47*U47,1,0)</f>
        <v>0</v>
      </c>
      <c r="X47" s="161"/>
      <c r="Y47" s="233" t="str">
        <f aca="false">IF(W47=1,1,"")</f>
        <v/>
      </c>
    </row>
    <row r="48" customFormat="false" ht="9.75" hidden="false" customHeight="true" outlineLevel="0" collapsed="false">
      <c r="B48" s="257" t="n">
        <v>18</v>
      </c>
      <c r="C48" s="57"/>
      <c r="D48" s="85"/>
      <c r="E48" s="85"/>
      <c r="F48" s="283" t="str">
        <f aca="false">V48</f>
        <v/>
      </c>
      <c r="G48" s="116"/>
      <c r="H48" s="116" t="str">
        <f aca="false">Y48</f>
        <v/>
      </c>
      <c r="I48" s="284"/>
      <c r="J48" s="281"/>
      <c r="K48" s="282"/>
      <c r="L48" s="63" t="str">
        <f aca="false">IF(AND(S48=1,NOT(R21)),"Turite pasirinkti CHEMIJOS A kursą","")</f>
        <v/>
      </c>
      <c r="M48" s="63"/>
      <c r="N48" s="63"/>
      <c r="O48" s="47"/>
      <c r="P48" s="285" t="n">
        <f aca="false">D48</f>
        <v>0</v>
      </c>
      <c r="Q48" s="286" t="b">
        <f aca="false">FALSE()</f>
        <v>0</v>
      </c>
      <c r="R48" s="266"/>
      <c r="S48" s="267" t="n">
        <f aca="false">IF(Q48,1,0)</f>
        <v>0</v>
      </c>
      <c r="T48" s="266"/>
      <c r="U48" s="287" t="n">
        <f aca="false">IF(AND(S48=1,R21),1,0)</f>
        <v>0</v>
      </c>
      <c r="V48" s="287" t="str">
        <f aca="false">IF(W48&lt;&gt;0,"M","")</f>
        <v/>
      </c>
      <c r="W48" s="267" t="n">
        <f aca="false">IF(Q48*U48,1,0)</f>
        <v>0</v>
      </c>
      <c r="X48" s="267"/>
      <c r="Y48" s="288" t="str">
        <f aca="false">IF(W48=1,1,"")</f>
        <v/>
      </c>
    </row>
    <row r="49" customFormat="false" ht="12" hidden="false" customHeight="true" outlineLevel="0" collapsed="false">
      <c r="B49" s="257"/>
      <c r="C49" s="289" t="s">
        <v>37</v>
      </c>
      <c r="D49" s="85"/>
      <c r="E49" s="85"/>
      <c r="F49" s="242" t="str">
        <f aca="false">V49</f>
        <v/>
      </c>
      <c r="G49" s="243"/>
      <c r="H49" s="243" t="str">
        <f aca="false">Y49</f>
        <v/>
      </c>
      <c r="I49" s="262"/>
      <c r="J49" s="281"/>
      <c r="K49" s="282"/>
      <c r="L49" s="63" t="str">
        <f aca="false">IF(AND(S49=1,NOT(R22)),"Turite pasirinkti FIZIKOS A kursą","")</f>
        <v/>
      </c>
      <c r="M49" s="63"/>
      <c r="N49" s="63"/>
      <c r="O49" s="47"/>
      <c r="P49" s="112" t="n">
        <f aca="false">D49</f>
        <v>0</v>
      </c>
      <c r="Q49" s="290" t="b">
        <f aca="false">FALSE()</f>
        <v>0</v>
      </c>
      <c r="R49" s="156"/>
      <c r="S49" s="157" t="n">
        <f aca="false">IF(Q49,1,0)</f>
        <v>0</v>
      </c>
      <c r="T49" s="156"/>
      <c r="U49" s="225" t="n">
        <f aca="false">IF(AND(S49=1,R22),1,0)</f>
        <v>0</v>
      </c>
      <c r="V49" s="225" t="str">
        <f aca="false">IF(W49&lt;&gt;0,"M","")</f>
        <v/>
      </c>
      <c r="W49" s="157" t="n">
        <f aca="false">IF(Q49*U49,1,0)</f>
        <v>0</v>
      </c>
      <c r="X49" s="157"/>
      <c r="Y49" s="162" t="str">
        <f aca="false">IF(W49=1,1,"")</f>
        <v/>
      </c>
    </row>
    <row r="50" customFormat="false" ht="12" hidden="false" customHeight="true" outlineLevel="0" collapsed="false">
      <c r="B50" s="275" t="n">
        <v>19</v>
      </c>
      <c r="C50" s="291"/>
      <c r="D50" s="85"/>
      <c r="E50" s="85"/>
      <c r="F50" s="260" t="str">
        <f aca="false">V50</f>
        <v/>
      </c>
      <c r="G50" s="101"/>
      <c r="H50" s="101" t="str">
        <f aca="false">Y50</f>
        <v/>
      </c>
      <c r="I50" s="271"/>
      <c r="J50" s="281"/>
      <c r="K50" s="282"/>
      <c r="L50" s="63" t="str">
        <f aca="false">IF(AND(S50=1,NOT(R18)),"Turite pasirinkti GEOGRAFIJOS A kursą","")</f>
        <v/>
      </c>
      <c r="M50" s="63"/>
      <c r="N50" s="63"/>
      <c r="O50" s="47"/>
      <c r="P50" s="292" t="n">
        <f aca="false">D50</f>
        <v>0</v>
      </c>
      <c r="Q50" s="140" t="b">
        <f aca="false">FALSE()</f>
        <v>0</v>
      </c>
      <c r="R50" s="231"/>
      <c r="S50" s="161" t="n">
        <f aca="false">IF(Q50,1,0)</f>
        <v>0</v>
      </c>
      <c r="T50" s="231"/>
      <c r="U50" s="232" t="n">
        <f aca="false">IF(AND(S50=1,R18),1,0)</f>
        <v>0</v>
      </c>
      <c r="V50" s="232" t="str">
        <f aca="false">IF(W50&lt;&gt;0,"M","")</f>
        <v/>
      </c>
      <c r="W50" s="161" t="n">
        <f aca="false">IF(Q50*U50,1,0)</f>
        <v>0</v>
      </c>
      <c r="X50" s="161"/>
      <c r="Y50" s="233" t="str">
        <f aca="false">IF(W50=1,1,"")</f>
        <v/>
      </c>
    </row>
    <row r="51" customFormat="false" ht="11.25" hidden="false" customHeight="true" outlineLevel="0" collapsed="false">
      <c r="A51" s="2"/>
      <c r="B51" s="257" t="n">
        <v>20</v>
      </c>
      <c r="C51" s="293"/>
      <c r="D51" s="128"/>
      <c r="E51" s="128"/>
      <c r="F51" s="260" t="str">
        <f aca="false">V51</f>
        <v/>
      </c>
      <c r="G51" s="101"/>
      <c r="H51" s="101" t="str">
        <f aca="false">Y51</f>
        <v/>
      </c>
      <c r="I51" s="294"/>
      <c r="J51" s="54"/>
      <c r="K51" s="54"/>
      <c r="L51" s="63" t="str">
        <f aca="false">IF(AND(S51=1,NOT(R17)),"Turite pasirinkti ISTORIJOS A kursą","")</f>
        <v/>
      </c>
      <c r="M51" s="63"/>
      <c r="N51" s="63"/>
      <c r="O51" s="91"/>
      <c r="P51" s="139" t="n">
        <f aca="false">D51</f>
        <v>0</v>
      </c>
      <c r="Q51" s="140" t="b">
        <f aca="false">FALSE()</f>
        <v>0</v>
      </c>
      <c r="R51" s="231"/>
      <c r="S51" s="161" t="n">
        <f aca="false">IF(Q51,1,0)</f>
        <v>0</v>
      </c>
      <c r="T51" s="231"/>
      <c r="U51" s="232" t="n">
        <f aca="false">IF(AND(S51=1,R17),1,0)</f>
        <v>0</v>
      </c>
      <c r="V51" s="232" t="str">
        <f aca="false">IF(W51&lt;&gt;0,"M","")</f>
        <v/>
      </c>
      <c r="W51" s="161" t="n">
        <f aca="false">IF(Q51*U51,1,0)</f>
        <v>0</v>
      </c>
      <c r="X51" s="161"/>
      <c r="Y51" s="162" t="str">
        <f aca="false">IF(W51=1,1,"")</f>
        <v/>
      </c>
    </row>
    <row r="52" customFormat="false" ht="25.5" hidden="false" customHeight="true" outlineLevel="0" collapsed="false">
      <c r="A52" s="2"/>
      <c r="B52" s="257"/>
      <c r="C52" s="295" t="s">
        <v>68</v>
      </c>
      <c r="D52" s="296" t="s">
        <v>69</v>
      </c>
      <c r="E52" s="296"/>
      <c r="F52" s="242" t="str">
        <f aca="false">V52</f>
        <v/>
      </c>
      <c r="G52" s="243"/>
      <c r="H52" s="243" t="str">
        <f aca="false">Y52</f>
        <v/>
      </c>
      <c r="I52" s="198"/>
      <c r="J52" s="54"/>
      <c r="K52" s="54"/>
      <c r="L52" s="63" t="str">
        <f aca="false">IF(AND(S52=1,NOT(R15)),"Turite pasirinkti LIETUVIŲ K. A kursą","")</f>
        <v/>
      </c>
      <c r="M52" s="63"/>
      <c r="N52" s="63"/>
      <c r="O52" s="91"/>
      <c r="P52" s="297" t="str">
        <f aca="false">D52</f>
        <v>Literatūrinio rašinio kūrimo teorija ir praktika, A kursui</v>
      </c>
      <c r="Q52" s="290" t="b">
        <f aca="false">FALSE()</f>
        <v>0</v>
      </c>
      <c r="R52" s="156"/>
      <c r="S52" s="157" t="n">
        <f aca="false">IF(Q52,1,0)</f>
        <v>0</v>
      </c>
      <c r="T52" s="156"/>
      <c r="U52" s="225" t="n">
        <f aca="false">IF(AND(S52=1,R15),1,0)</f>
        <v>0</v>
      </c>
      <c r="V52" s="225" t="str">
        <f aca="false">IF(W52&lt;&gt;0,"M","")</f>
        <v/>
      </c>
      <c r="W52" s="157" t="n">
        <f aca="false">IF(Q52*U52,1,0)</f>
        <v>0</v>
      </c>
      <c r="X52" s="204"/>
      <c r="Y52" s="298" t="str">
        <f aca="false">IF(W52=1,1,"")</f>
        <v/>
      </c>
      <c r="Z52" s="195"/>
    </row>
    <row r="53" customFormat="false" ht="24.75" hidden="false" customHeight="true" outlineLevel="0" collapsed="false">
      <c r="A53" s="2"/>
      <c r="B53" s="257"/>
      <c r="C53" s="295"/>
      <c r="D53" s="296" t="s">
        <v>70</v>
      </c>
      <c r="E53" s="296"/>
      <c r="F53" s="242" t="str">
        <f aca="false">V53</f>
        <v/>
      </c>
      <c r="G53" s="101" t="str">
        <f aca="false">X53</f>
        <v/>
      </c>
      <c r="H53" s="243"/>
      <c r="I53" s="198"/>
      <c r="J53" s="54"/>
      <c r="K53" s="54"/>
      <c r="L53" s="299"/>
      <c r="M53" s="299"/>
      <c r="N53" s="299"/>
      <c r="O53" s="91"/>
      <c r="P53" s="297" t="str">
        <f aca="false">D53</f>
        <v>Literatūrinio rašinio kūrimo teorija ir praktika,  kursui</v>
      </c>
      <c r="Q53" s="290" t="b">
        <f aca="false">FALSE()</f>
        <v>0</v>
      </c>
      <c r="R53" s="156"/>
      <c r="S53" s="157" t="n">
        <f aca="false">IF(Q53,1,0)</f>
        <v>0</v>
      </c>
      <c r="T53" s="156"/>
      <c r="U53" s="225" t="n">
        <f aca="false">IF(AND(S53=1,R15),1,0)</f>
        <v>0</v>
      </c>
      <c r="V53" s="225" t="str">
        <f aca="false">IF(W53&lt;&gt;0,"M","")</f>
        <v/>
      </c>
      <c r="W53" s="157" t="n">
        <f aca="false">IF(Q53*U53,1,0)</f>
        <v>0</v>
      </c>
      <c r="X53" s="204" t="str">
        <f aca="false">IF(W53=1,1,"")</f>
        <v/>
      </c>
      <c r="Y53" s="298" t="str">
        <f aca="false">IF(W53=1,1,"")</f>
        <v/>
      </c>
      <c r="Z53" s="195"/>
    </row>
    <row r="54" customFormat="false" ht="25.5" hidden="false" customHeight="true" outlineLevel="0" collapsed="false">
      <c r="B54" s="257" t="n">
        <v>21</v>
      </c>
      <c r="C54" s="279" t="s">
        <v>38</v>
      </c>
      <c r="D54" s="300" t="s">
        <v>71</v>
      </c>
      <c r="E54" s="300"/>
      <c r="F54" s="301" t="str">
        <f aca="false">V54</f>
        <v/>
      </c>
      <c r="G54" s="302"/>
      <c r="H54" s="302" t="str">
        <f aca="false">Y54</f>
        <v/>
      </c>
      <c r="I54" s="271"/>
      <c r="J54" s="281"/>
      <c r="K54" s="282"/>
      <c r="L54" s="63" t="str">
        <f aca="false">IF(AND(S54=1,NOT(R19)),"Turite pasirinkti MATEMATIKOS A kursą","")</f>
        <v/>
      </c>
      <c r="M54" s="63"/>
      <c r="N54" s="63"/>
      <c r="O54" s="47"/>
      <c r="P54" s="297" t="str">
        <f aca="false">D54</f>
        <v>Matematikos taikymas nestandartinėse situacijose, A kursui</v>
      </c>
      <c r="Q54" s="290" t="b">
        <f aca="false">FALSE()</f>
        <v>0</v>
      </c>
      <c r="R54" s="156"/>
      <c r="S54" s="157" t="n">
        <f aca="false">IF(Q54,1,0)</f>
        <v>0</v>
      </c>
      <c r="T54" s="156"/>
      <c r="U54" s="225" t="n">
        <f aca="false">IF(AND(S54=1,R19),1,0)</f>
        <v>0</v>
      </c>
      <c r="V54" s="225" t="str">
        <f aca="false">IF(W54&lt;&gt;0,"M","")</f>
        <v/>
      </c>
      <c r="W54" s="157" t="n">
        <f aca="false">IF(Q54*U54,1,0)</f>
        <v>0</v>
      </c>
      <c r="X54" s="204"/>
      <c r="Y54" s="298" t="str">
        <f aca="false">IF(W54=1,1,"")</f>
        <v/>
      </c>
    </row>
    <row r="55" customFormat="false" ht="31.5" hidden="false" customHeight="true" outlineLevel="0" collapsed="false">
      <c r="B55" s="257"/>
      <c r="C55" s="279"/>
      <c r="D55" s="300" t="s">
        <v>72</v>
      </c>
      <c r="E55" s="300"/>
      <c r="F55" s="301" t="str">
        <f aca="false">V55</f>
        <v/>
      </c>
      <c r="G55" s="302" t="str">
        <f aca="false">X55</f>
        <v/>
      </c>
      <c r="H55" s="302"/>
      <c r="I55" s="271"/>
      <c r="P55" s="188" t="str">
        <f aca="false">D55</f>
        <v>Išklyginamasis modulis, B kursui</v>
      </c>
      <c r="Q55" s="303" t="b">
        <f aca="false">FALSE()</f>
        <v>0</v>
      </c>
      <c r="R55" s="189"/>
      <c r="S55" s="174" t="n">
        <f aca="false">IF(Q55,1,0)</f>
        <v>0</v>
      </c>
      <c r="T55" s="189"/>
      <c r="U55" s="246" t="n">
        <f aca="false">IF(AND(S55=1,R19),1,0)</f>
        <v>0</v>
      </c>
      <c r="V55" s="246" t="str">
        <f aca="false">IF(W55&lt;&gt;0,"M","")</f>
        <v/>
      </c>
      <c r="W55" s="174" t="n">
        <f aca="false">IF(Q55*U55,1,0)</f>
        <v>0</v>
      </c>
      <c r="X55" s="174" t="str">
        <f aca="false">IF(W55=1,1,"")</f>
        <v/>
      </c>
      <c r="Y55" s="175" t="str">
        <f aca="false">IF(W55=1,1,"")</f>
        <v/>
      </c>
    </row>
    <row r="59" customFormat="false" ht="21" hidden="false" customHeight="true" outlineLevel="0" collapsed="false">
      <c r="P59" s="248"/>
      <c r="Q59" s="1"/>
      <c r="U59" s="304"/>
      <c r="V59" s="248"/>
      <c r="W59" s="239"/>
      <c r="X59" s="239"/>
      <c r="Y59" s="239"/>
    </row>
    <row r="60" s="37" customFormat="true" ht="23.1" hidden="false" customHeight="true" outlineLevel="0" collapsed="false">
      <c r="C60" s="305" t="s">
        <v>2</v>
      </c>
      <c r="D60" s="306" t="n">
        <f aca="false">COUNTIF(V13:V42,"B")+COUNTIF(V13:V42,"A")+COUNTIF(V13:V42,"P")+COUNTIF(V13:V42,"A1")+COUNTIF(V13:V42,"B1")+COUNTIF(V13:V42,"B2")</f>
        <v>0</v>
      </c>
      <c r="E60" s="307" t="str">
        <f aca="false">IF((D60&gt;7),"","Dalykų turi būti ne mažiau kaip 8")</f>
        <v>Dalykų turi būti ne mažiau kaip 8</v>
      </c>
      <c r="F60" s="308"/>
      <c r="G60" s="308"/>
      <c r="H60" s="308"/>
      <c r="I60" s="308"/>
      <c r="J60" s="308"/>
      <c r="K60" s="309"/>
      <c r="L60" s="308"/>
      <c r="M60" s="310"/>
      <c r="N60" s="310"/>
      <c r="O60" s="310"/>
    </row>
    <row r="61" s="37" customFormat="true" ht="9" hidden="false" customHeight="true" outlineLevel="0" collapsed="false">
      <c r="C61" s="311"/>
      <c r="D61" s="1"/>
      <c r="E61" s="312"/>
      <c r="G61" s="313"/>
      <c r="H61" s="313"/>
      <c r="I61" s="313"/>
      <c r="J61" s="314"/>
      <c r="K61" s="315"/>
      <c r="L61" s="308"/>
      <c r="M61" s="310"/>
      <c r="N61" s="310"/>
      <c r="O61" s="310"/>
    </row>
    <row r="62" s="37" customFormat="true" ht="23.1" hidden="false" customHeight="true" outlineLevel="0" collapsed="false">
      <c r="A62" s="316" t="s">
        <v>73</v>
      </c>
      <c r="B62" s="316"/>
      <c r="C62" s="316"/>
      <c r="D62" s="306" t="n">
        <f aca="false">SUM(G13:G55)</f>
        <v>0</v>
      </c>
      <c r="E62" s="317" t="str">
        <f aca="false">IF((D62&lt;=32)*(D62&gt;=28),"","Pamokų turi būti ne mažiau kaip 28 ir ne daugiau kaip 32")</f>
        <v>Pamokų turi būti ne mažiau kaip 28 ir ne daugiau kaip 32</v>
      </c>
      <c r="G62" s="318"/>
      <c r="H62" s="318"/>
      <c r="I62" s="318"/>
      <c r="J62" s="314"/>
      <c r="K62" s="315"/>
      <c r="L62" s="308"/>
      <c r="M62" s="310"/>
      <c r="N62" s="310"/>
      <c r="O62" s="310"/>
    </row>
    <row r="63" s="37" customFormat="true" ht="6.75" hidden="false" customHeight="true" outlineLevel="0" collapsed="false">
      <c r="C63" s="311"/>
      <c r="D63" s="1"/>
      <c r="E63" s="312"/>
      <c r="G63" s="313"/>
      <c r="H63" s="313"/>
      <c r="I63" s="313"/>
      <c r="J63" s="314"/>
      <c r="K63" s="315"/>
      <c r="L63" s="308"/>
      <c r="M63" s="310"/>
      <c r="N63" s="310"/>
      <c r="O63" s="310"/>
    </row>
    <row r="64" s="37" customFormat="true" ht="23.1" hidden="false" customHeight="true" outlineLevel="0" collapsed="false">
      <c r="A64" s="316" t="s">
        <v>74</v>
      </c>
      <c r="B64" s="316"/>
      <c r="C64" s="316"/>
      <c r="D64" s="306" t="n">
        <f aca="false">SUM(H13:H55)</f>
        <v>0</v>
      </c>
      <c r="E64" s="317" t="str">
        <f aca="false">IF((D64&lt;=32)*(D64&gt;=28),"","Pamokų turi būti ne mažiau kaip 28 ir ne daugiau kaip 32")</f>
        <v>Pamokų turi būti ne mažiau kaip 28 ir ne daugiau kaip 32</v>
      </c>
      <c r="G64" s="318"/>
      <c r="H64" s="318"/>
      <c r="I64" s="318"/>
      <c r="J64" s="314"/>
      <c r="K64" s="315"/>
      <c r="L64" s="308"/>
      <c r="M64" s="310"/>
      <c r="N64" s="310"/>
      <c r="O64" s="310"/>
    </row>
    <row r="65" s="37" customFormat="true" ht="6.75" hidden="false" customHeight="true" outlineLevel="0" collapsed="false">
      <c r="C65" s="311"/>
      <c r="D65" s="1"/>
      <c r="E65" s="313"/>
      <c r="G65" s="313"/>
      <c r="H65" s="313"/>
      <c r="I65" s="313"/>
      <c r="J65" s="314"/>
      <c r="K65" s="315"/>
      <c r="L65" s="308"/>
      <c r="M65" s="310"/>
      <c r="N65" s="310"/>
      <c r="O65" s="310"/>
    </row>
    <row r="66" s="37" customFormat="true" ht="12.75" hidden="false" customHeight="true" outlineLevel="0" collapsed="false">
      <c r="C66" s="305" t="s">
        <v>75</v>
      </c>
      <c r="D66" s="306" t="n">
        <f aca="false">COUNTIF(V13:V42,"A")</f>
        <v>0</v>
      </c>
      <c r="E66" s="313"/>
      <c r="G66" s="313"/>
      <c r="H66" s="319"/>
      <c r="I66" s="313"/>
      <c r="J66" s="318"/>
      <c r="K66" s="320"/>
      <c r="L66" s="308"/>
      <c r="M66" s="310"/>
      <c r="N66" s="310"/>
      <c r="O66" s="310"/>
    </row>
    <row r="67" s="37" customFormat="true" ht="6.75" hidden="false" customHeight="true" outlineLevel="0" collapsed="false">
      <c r="C67" s="311"/>
      <c r="D67" s="1"/>
      <c r="E67" s="313"/>
      <c r="G67" s="313"/>
      <c r="H67" s="313"/>
      <c r="I67" s="313"/>
      <c r="J67" s="314"/>
      <c r="K67" s="315"/>
      <c r="L67" s="308"/>
      <c r="M67" s="310"/>
      <c r="N67" s="310"/>
      <c r="O67" s="310"/>
    </row>
    <row r="68" s="37" customFormat="true" ht="12.75" hidden="false" customHeight="true" outlineLevel="0" collapsed="false">
      <c r="C68" s="305" t="s">
        <v>76</v>
      </c>
      <c r="D68" s="306" t="n">
        <f aca="false">COUNTIF(V13:V42,"B")</f>
        <v>0</v>
      </c>
      <c r="E68" s="313"/>
      <c r="G68" s="313"/>
      <c r="H68" s="319"/>
      <c r="I68" s="313"/>
      <c r="J68" s="318"/>
      <c r="K68" s="320"/>
      <c r="L68" s="308"/>
      <c r="M68" s="310"/>
      <c r="N68" s="310"/>
      <c r="O68" s="310"/>
    </row>
    <row r="69" customFormat="false" ht="15" hidden="false" customHeight="true" outlineLevel="0" collapsed="false">
      <c r="C69" s="321"/>
      <c r="D69" s="322"/>
      <c r="E69" s="323"/>
      <c r="G69" s="323"/>
      <c r="H69" s="324"/>
      <c r="I69" s="323"/>
      <c r="J69" s="325"/>
      <c r="K69" s="326"/>
      <c r="P69" s="1"/>
      <c r="Q69" s="1"/>
    </row>
    <row r="70" customFormat="false" ht="15" hidden="false" customHeight="true" outlineLevel="0" collapsed="false">
      <c r="C70" s="321"/>
      <c r="D70" s="322"/>
      <c r="E70" s="323"/>
      <c r="G70" s="323"/>
      <c r="H70" s="324"/>
      <c r="I70" s="323"/>
      <c r="J70" s="325"/>
      <c r="K70" s="326"/>
      <c r="P70" s="1"/>
      <c r="Q70" s="1"/>
    </row>
    <row r="71" customFormat="false" ht="15.75" hidden="false" customHeight="false" outlineLevel="0" collapsed="false">
      <c r="C71" s="327" t="n">
        <f aca="true">TODAY()</f>
        <v>46232</v>
      </c>
      <c r="F71" s="195"/>
      <c r="G71" s="328"/>
      <c r="H71" s="328"/>
      <c r="I71" s="328"/>
      <c r="J71" s="328"/>
      <c r="K71" s="252"/>
      <c r="O71" s="248"/>
      <c r="P71" s="1"/>
      <c r="Q71" s="1"/>
    </row>
    <row r="72" customFormat="false" ht="15.75" hidden="false" customHeight="false" outlineLevel="0" collapsed="false">
      <c r="C72" s="239" t="s">
        <v>77</v>
      </c>
      <c r="E72" s="329" t="s">
        <v>78</v>
      </c>
      <c r="F72" s="195"/>
      <c r="G72" s="196" t="s">
        <v>79</v>
      </c>
      <c r="H72" s="196"/>
      <c r="I72" s="196"/>
      <c r="J72" s="196"/>
      <c r="K72" s="252"/>
      <c r="O72" s="248"/>
      <c r="P72" s="1"/>
      <c r="Q72" s="1"/>
    </row>
    <row r="73" customFormat="false" ht="12.75" hidden="false" customHeight="false" outlineLevel="0" collapsed="false">
      <c r="B73" s="330"/>
      <c r="C73" s="330"/>
      <c r="D73" s="330"/>
      <c r="E73" s="330"/>
      <c r="F73" s="330"/>
      <c r="G73" s="330"/>
      <c r="H73" s="330"/>
      <c r="I73" s="330"/>
      <c r="J73" s="330"/>
      <c r="K73" s="331"/>
      <c r="L73" s="332"/>
      <c r="M73" s="332"/>
      <c r="N73" s="332"/>
      <c r="O73" s="332"/>
      <c r="P73" s="248"/>
      <c r="Q73" s="1"/>
    </row>
    <row r="74" customFormat="false" ht="13.5" hidden="false" customHeight="false" outlineLevel="0" collapsed="false">
      <c r="A74" s="333" t="s">
        <v>80</v>
      </c>
      <c r="B74" s="333"/>
      <c r="C74" s="333"/>
      <c r="D74" s="333"/>
      <c r="E74" s="333"/>
      <c r="F74" s="333"/>
      <c r="G74" s="333"/>
      <c r="H74" s="333"/>
      <c r="I74" s="333"/>
      <c r="J74" s="333"/>
      <c r="K74" s="334"/>
      <c r="L74" s="332"/>
      <c r="M74" s="335"/>
      <c r="N74" s="335"/>
      <c r="O74" s="335"/>
      <c r="P74" s="248"/>
      <c r="Q74" s="1"/>
    </row>
    <row r="75" customFormat="false" ht="15.75" hidden="true" customHeight="false" outlineLevel="0" collapsed="false">
      <c r="P75" s="248"/>
      <c r="Q75" s="1"/>
    </row>
    <row r="76" customFormat="false" ht="15.75" hidden="true" customHeight="false" outlineLevel="0" collapsed="false">
      <c r="P76" s="248"/>
      <c r="Q76" s="1"/>
    </row>
    <row r="77" customFormat="false" ht="15.75" hidden="true" customHeight="false" outlineLevel="0" collapsed="false">
      <c r="P77" s="248"/>
      <c r="Q77" s="1"/>
    </row>
    <row r="78" customFormat="false" ht="15.75" hidden="true" customHeight="false" outlineLevel="0" collapsed="false">
      <c r="P78" s="248"/>
      <c r="Q78" s="1"/>
    </row>
    <row r="79" customFormat="false" ht="15.75" hidden="true" customHeight="false" outlineLevel="0" collapsed="false">
      <c r="P79" s="248"/>
      <c r="Q79" s="1"/>
    </row>
    <row r="80" customFormat="false" ht="15.75" hidden="true" customHeight="false" outlineLevel="0" collapsed="false">
      <c r="P80" s="248"/>
      <c r="Q80" s="1"/>
    </row>
    <row r="81" customFormat="false" ht="15.75" hidden="true" customHeight="false" outlineLevel="0" collapsed="false">
      <c r="P81" s="248"/>
      <c r="Q81" s="1"/>
    </row>
    <row r="82" customFormat="false" ht="15.75" hidden="true" customHeight="false" outlineLevel="0" collapsed="false">
      <c r="P82" s="248"/>
      <c r="Q82" s="1"/>
    </row>
    <row r="83" customFormat="false" ht="15.75" hidden="true" customHeight="false" outlineLevel="0" collapsed="false">
      <c r="P83" s="248"/>
      <c r="Q83" s="1"/>
    </row>
    <row r="84" customFormat="false" ht="15.75" hidden="true" customHeight="false" outlineLevel="0" collapsed="false">
      <c r="P84" s="248"/>
      <c r="Q84" s="1"/>
    </row>
    <row r="85" customFormat="false" ht="15.75" hidden="true" customHeight="false" outlineLevel="0" collapsed="false">
      <c r="P85" s="248"/>
      <c r="Q85" s="1"/>
    </row>
    <row r="86" customFormat="false" ht="15.75" hidden="true" customHeight="false" outlineLevel="0" collapsed="false">
      <c r="P86" s="248"/>
      <c r="Q86" s="1"/>
    </row>
    <row r="87" customFormat="false" ht="15.75" hidden="true" customHeight="false" outlineLevel="0" collapsed="false">
      <c r="P87" s="248"/>
      <c r="Q87" s="1"/>
    </row>
    <row r="88" customFormat="false" ht="15.75" hidden="true" customHeight="false" outlineLevel="0" collapsed="false">
      <c r="P88" s="248"/>
      <c r="Q88" s="1"/>
    </row>
    <row r="89" customFormat="false" ht="15.75" hidden="true" customHeight="false" outlineLevel="0" collapsed="false">
      <c r="P89" s="248"/>
      <c r="Q89" s="1"/>
    </row>
    <row r="90" customFormat="false" ht="15.75" hidden="true" customHeight="false" outlineLevel="0" collapsed="false">
      <c r="P90" s="248"/>
      <c r="Q90" s="1"/>
    </row>
    <row r="91" customFormat="false" ht="15.75" hidden="true" customHeight="false" outlineLevel="0" collapsed="false">
      <c r="P91" s="248"/>
      <c r="Q91" s="1"/>
    </row>
    <row r="92" customFormat="false" ht="15.75" hidden="true" customHeight="false" outlineLevel="0" collapsed="false">
      <c r="P92" s="248"/>
      <c r="Q92" s="1"/>
    </row>
    <row r="93" customFormat="false" ht="15.75" hidden="true" customHeight="false" outlineLevel="0" collapsed="false">
      <c r="P93" s="248"/>
      <c r="Q93" s="1"/>
    </row>
    <row r="94" customFormat="false" ht="15.75" hidden="true" customHeight="false" outlineLevel="0" collapsed="false">
      <c r="P94" s="248"/>
      <c r="Q94" s="1"/>
    </row>
    <row r="95" customFormat="false" ht="15.75" hidden="true" customHeight="false" outlineLevel="0" collapsed="false">
      <c r="P95" s="248"/>
      <c r="Q95" s="1"/>
    </row>
    <row r="96" customFormat="false" ht="15.75" hidden="true" customHeight="false" outlineLevel="0" collapsed="false">
      <c r="P96" s="248"/>
      <c r="Q96" s="1"/>
    </row>
    <row r="97" customFormat="false" ht="15.75" hidden="true" customHeight="false" outlineLevel="0" collapsed="false">
      <c r="P97" s="248"/>
      <c r="Q97" s="1"/>
    </row>
    <row r="98" customFormat="false" ht="15.75" hidden="true" customHeight="false" outlineLevel="0" collapsed="false">
      <c r="P98" s="248"/>
      <c r="Q98" s="1"/>
    </row>
    <row r="99" customFormat="false" ht="15.75" hidden="true" customHeight="false" outlineLevel="0" collapsed="false">
      <c r="P99" s="248"/>
      <c r="Q99" s="1"/>
    </row>
    <row r="100" customFormat="false" ht="15.75" hidden="true" customHeight="false" outlineLevel="0" collapsed="false">
      <c r="P100" s="248"/>
      <c r="Q100" s="1"/>
    </row>
    <row r="101" customFormat="false" ht="15.75" hidden="true" customHeight="false" outlineLevel="0" collapsed="false">
      <c r="P101" s="248"/>
      <c r="Q101" s="1"/>
    </row>
    <row r="102" customFormat="false" ht="15.75" hidden="true" customHeight="false" outlineLevel="0" collapsed="false">
      <c r="P102" s="248"/>
      <c r="Q102" s="1"/>
    </row>
    <row r="103" customFormat="false" ht="15.75" hidden="true" customHeight="false" outlineLevel="0" collapsed="false">
      <c r="P103" s="248"/>
      <c r="Q103" s="1"/>
    </row>
    <row r="104" customFormat="false" ht="15.75" hidden="true" customHeight="false" outlineLevel="0" collapsed="false">
      <c r="P104" s="248"/>
      <c r="Q104" s="1"/>
    </row>
    <row r="105" customFormat="false" ht="15.75" hidden="true" customHeight="false" outlineLevel="0" collapsed="false">
      <c r="P105" s="248"/>
      <c r="Q105" s="1"/>
    </row>
    <row r="106" customFormat="false" ht="15.75" hidden="true" customHeight="false" outlineLevel="0" collapsed="false">
      <c r="P106" s="248"/>
      <c r="Q106" s="1"/>
    </row>
    <row r="107" customFormat="false" ht="15.75" hidden="true" customHeight="false" outlineLevel="0" collapsed="false">
      <c r="P107" s="248"/>
      <c r="Q107" s="1"/>
    </row>
    <row r="108" customFormat="false" ht="15.75" hidden="true" customHeight="false" outlineLevel="0" collapsed="false">
      <c r="P108" s="248"/>
      <c r="Q108" s="1"/>
    </row>
    <row r="109" customFormat="false" ht="15.75" hidden="true" customHeight="false" outlineLevel="0" collapsed="false">
      <c r="P109" s="248"/>
      <c r="Q109" s="1"/>
    </row>
    <row r="110" customFormat="false" ht="15.75" hidden="true" customHeight="false" outlineLevel="0" collapsed="false">
      <c r="P110" s="248"/>
      <c r="Q110" s="1"/>
    </row>
    <row r="111" customFormat="false" ht="15.75" hidden="true" customHeight="false" outlineLevel="0" collapsed="false">
      <c r="P111" s="248"/>
      <c r="Q111" s="1"/>
    </row>
    <row r="112" customFormat="false" ht="15.75" hidden="true" customHeight="false" outlineLevel="0" collapsed="false">
      <c r="P112" s="248"/>
      <c r="Q112" s="1"/>
    </row>
    <row r="113" customFormat="false" ht="15.75" hidden="true" customHeight="false" outlineLevel="0" collapsed="false">
      <c r="P113" s="248"/>
      <c r="Q113" s="1"/>
    </row>
    <row r="114" customFormat="false" ht="15.75" hidden="true" customHeight="false" outlineLevel="0" collapsed="false">
      <c r="P114" s="248"/>
      <c r="Q114" s="1"/>
    </row>
    <row r="115" customFormat="false" ht="15.75" hidden="true" customHeight="false" outlineLevel="0" collapsed="false">
      <c r="P115" s="248"/>
      <c r="Q115" s="1"/>
    </row>
    <row r="116" customFormat="false" ht="15.75" hidden="true" customHeight="false" outlineLevel="0" collapsed="false">
      <c r="P116" s="248"/>
      <c r="Q116" s="1"/>
    </row>
    <row r="117" customFormat="false" ht="15.75" hidden="true" customHeight="false" outlineLevel="0" collapsed="false">
      <c r="P117" s="248"/>
      <c r="Q117" s="1"/>
    </row>
    <row r="118" customFormat="false" ht="15.75" hidden="true" customHeight="false" outlineLevel="0" collapsed="false">
      <c r="P118" s="248"/>
      <c r="Q118" s="1"/>
    </row>
    <row r="119" customFormat="false" ht="15.75" hidden="true" customHeight="false" outlineLevel="0" collapsed="false">
      <c r="P119" s="248"/>
      <c r="Q119" s="1"/>
    </row>
    <row r="120" customFormat="false" ht="15.75" hidden="true" customHeight="false" outlineLevel="0" collapsed="false">
      <c r="P120" s="248"/>
      <c r="Q120" s="1"/>
    </row>
    <row r="121" customFormat="false" ht="15.75" hidden="true" customHeight="false" outlineLevel="0" collapsed="false">
      <c r="P121" s="248"/>
      <c r="Q121" s="1"/>
    </row>
    <row r="122" customFormat="false" ht="15.75" hidden="true" customHeight="false" outlineLevel="0" collapsed="false">
      <c r="P122" s="248"/>
      <c r="Q122" s="1"/>
    </row>
    <row r="123" customFormat="false" ht="15.75" hidden="true" customHeight="false" outlineLevel="0" collapsed="false">
      <c r="P123" s="248"/>
      <c r="Q123" s="1"/>
    </row>
    <row r="124" customFormat="false" ht="15.75" hidden="true" customHeight="false" outlineLevel="0" collapsed="false">
      <c r="P124" s="248"/>
      <c r="Q124" s="1"/>
    </row>
    <row r="125" customFormat="false" ht="15.75" hidden="true" customHeight="false" outlineLevel="0" collapsed="false">
      <c r="P125" s="248"/>
      <c r="Q125" s="1"/>
    </row>
    <row r="126" customFormat="false" ht="15.75" hidden="true" customHeight="false" outlineLevel="0" collapsed="false">
      <c r="P126" s="248"/>
      <c r="Q126" s="1"/>
    </row>
    <row r="127" customFormat="false" ht="15.75" hidden="true" customHeight="false" outlineLevel="0" collapsed="false">
      <c r="P127" s="248"/>
      <c r="Q127" s="1"/>
    </row>
    <row r="128" customFormat="false" ht="15.75" hidden="true" customHeight="false" outlineLevel="0" collapsed="false">
      <c r="P128" s="248"/>
      <c r="Q128" s="1"/>
    </row>
    <row r="129" customFormat="false" ht="15.75" hidden="true" customHeight="false" outlineLevel="0" collapsed="false">
      <c r="P129" s="248"/>
      <c r="Q129" s="1"/>
    </row>
    <row r="130" customFormat="false" ht="15.75" hidden="true" customHeight="false" outlineLevel="0" collapsed="false">
      <c r="P130" s="248"/>
      <c r="Q130" s="1"/>
    </row>
    <row r="131" customFormat="false" ht="15.75" hidden="true" customHeight="false" outlineLevel="0" collapsed="false">
      <c r="P131" s="248"/>
      <c r="Q131" s="1"/>
    </row>
    <row r="132" customFormat="false" ht="15.75" hidden="true" customHeight="false" outlineLevel="0" collapsed="false">
      <c r="P132" s="248"/>
      <c r="Q132" s="1"/>
    </row>
    <row r="133" customFormat="false" ht="15.75" hidden="true" customHeight="false" outlineLevel="0" collapsed="false">
      <c r="P133" s="248"/>
      <c r="Q133" s="1"/>
    </row>
    <row r="134" customFormat="false" ht="15.75" hidden="true" customHeight="false" outlineLevel="0" collapsed="false">
      <c r="P134" s="248"/>
      <c r="Q134" s="1"/>
    </row>
    <row r="135" customFormat="false" ht="15.75" hidden="true" customHeight="false" outlineLevel="0" collapsed="false">
      <c r="P135" s="248"/>
      <c r="Q135" s="1"/>
    </row>
    <row r="136" customFormat="false" ht="15.75" hidden="true" customHeight="false" outlineLevel="0" collapsed="false">
      <c r="P136" s="248"/>
      <c r="Q136" s="1"/>
    </row>
    <row r="137" customFormat="false" ht="15.75" hidden="true" customHeight="false" outlineLevel="0" collapsed="false">
      <c r="P137" s="248"/>
      <c r="Q137" s="1"/>
    </row>
    <row r="138" customFormat="false" ht="15.75" hidden="true" customHeight="false" outlineLevel="0" collapsed="false">
      <c r="P138" s="248"/>
      <c r="Q138" s="1"/>
    </row>
    <row r="139" customFormat="false" ht="15.75" hidden="true" customHeight="false" outlineLevel="0" collapsed="false">
      <c r="P139" s="248"/>
      <c r="Q139" s="1"/>
    </row>
    <row r="140" customFormat="false" ht="15.75" hidden="true" customHeight="false" outlineLevel="0" collapsed="false">
      <c r="P140" s="248"/>
      <c r="Q140" s="1"/>
    </row>
    <row r="141" customFormat="false" ht="15.75" hidden="true" customHeight="false" outlineLevel="0" collapsed="false">
      <c r="P141" s="248"/>
      <c r="Q141" s="1"/>
    </row>
    <row r="142" customFormat="false" ht="15.75" hidden="true" customHeight="false" outlineLevel="0" collapsed="false">
      <c r="P142" s="248"/>
      <c r="Q142" s="1"/>
    </row>
    <row r="143" customFormat="false" ht="15.75" hidden="true" customHeight="false" outlineLevel="0" collapsed="false">
      <c r="P143" s="248"/>
      <c r="Q143" s="1"/>
    </row>
    <row r="144" customFormat="false" ht="15.75" hidden="true" customHeight="false" outlineLevel="0" collapsed="false">
      <c r="P144" s="248"/>
      <c r="Q144" s="1"/>
    </row>
    <row r="145" customFormat="false" ht="15.75" hidden="true" customHeight="false" outlineLevel="0" collapsed="false">
      <c r="P145" s="248"/>
      <c r="Q145" s="1"/>
    </row>
    <row r="146" customFormat="false" ht="15.75" hidden="true" customHeight="false" outlineLevel="0" collapsed="false">
      <c r="P146" s="248"/>
      <c r="Q146" s="1"/>
    </row>
    <row r="147" customFormat="false" ht="15.75" hidden="true" customHeight="false" outlineLevel="0" collapsed="false">
      <c r="P147" s="248"/>
      <c r="Q147" s="1"/>
    </row>
    <row r="148" customFormat="false" ht="15.75" hidden="true" customHeight="false" outlineLevel="0" collapsed="false">
      <c r="P148" s="248"/>
      <c r="Q148" s="1"/>
    </row>
    <row r="149" customFormat="false" ht="15.75" hidden="true" customHeight="false" outlineLevel="0" collapsed="false">
      <c r="P149" s="248"/>
      <c r="Q149" s="1"/>
    </row>
    <row r="150" customFormat="false" ht="15.75" hidden="true" customHeight="false" outlineLevel="0" collapsed="false">
      <c r="P150" s="248"/>
      <c r="Q150" s="1"/>
    </row>
    <row r="151" customFormat="false" ht="15.75" hidden="true" customHeight="false" outlineLevel="0" collapsed="false">
      <c r="P151" s="248"/>
      <c r="Q151" s="1"/>
    </row>
    <row r="152" customFormat="false" ht="15.75" hidden="true" customHeight="false" outlineLevel="0" collapsed="false">
      <c r="P152" s="248"/>
      <c r="Q152" s="1"/>
    </row>
    <row r="153" customFormat="false" ht="15.75" hidden="true" customHeight="false" outlineLevel="0" collapsed="false">
      <c r="P153" s="248"/>
      <c r="Q153" s="1"/>
    </row>
    <row r="154" customFormat="false" ht="15.75" hidden="true" customHeight="false" outlineLevel="0" collapsed="false">
      <c r="P154" s="248"/>
      <c r="Q154" s="1"/>
    </row>
    <row r="155" customFormat="false" ht="15.75" hidden="true" customHeight="false" outlineLevel="0" collapsed="false">
      <c r="P155" s="248"/>
      <c r="Q155" s="1"/>
    </row>
    <row r="156" customFormat="false" ht="15.75" hidden="true" customHeight="false" outlineLevel="0" collapsed="false">
      <c r="P156" s="248"/>
      <c r="Q156" s="1"/>
    </row>
    <row r="157" customFormat="false" ht="15.75" hidden="true" customHeight="false" outlineLevel="0" collapsed="false">
      <c r="P157" s="248"/>
      <c r="Q157" s="1"/>
    </row>
    <row r="158" customFormat="false" ht="15.75" hidden="true" customHeight="false" outlineLevel="0" collapsed="false">
      <c r="P158" s="248"/>
      <c r="Q158" s="1"/>
    </row>
    <row r="159" customFormat="false" ht="15.75" hidden="true" customHeight="false" outlineLevel="0" collapsed="false">
      <c r="P159" s="248"/>
      <c r="Q159" s="1"/>
    </row>
    <row r="160" customFormat="false" ht="15.75" hidden="true" customHeight="false" outlineLevel="0" collapsed="false">
      <c r="P160" s="248"/>
      <c r="Q160" s="1"/>
    </row>
    <row r="161" customFormat="false" ht="15.75" hidden="true" customHeight="false" outlineLevel="0" collapsed="false">
      <c r="P161" s="248"/>
      <c r="Q161" s="1"/>
    </row>
    <row r="162" customFormat="false" ht="15.75" hidden="true" customHeight="false" outlineLevel="0" collapsed="false">
      <c r="P162" s="248"/>
      <c r="Q162" s="1"/>
    </row>
    <row r="163" customFormat="false" ht="15.75" hidden="true" customHeight="false" outlineLevel="0" collapsed="false">
      <c r="P163" s="248"/>
      <c r="Q163" s="1"/>
    </row>
    <row r="164" customFormat="false" ht="15.75" hidden="true" customHeight="false" outlineLevel="0" collapsed="false">
      <c r="P164" s="248"/>
      <c r="Q164" s="1"/>
    </row>
    <row r="165" customFormat="false" ht="15.75" hidden="true" customHeight="false" outlineLevel="0" collapsed="false">
      <c r="P165" s="248"/>
      <c r="Q165" s="1"/>
    </row>
    <row r="166" customFormat="false" ht="15.75" hidden="true" customHeight="false" outlineLevel="0" collapsed="false">
      <c r="P166" s="248"/>
      <c r="Q166" s="1"/>
    </row>
    <row r="167" customFormat="false" ht="15.75" hidden="true" customHeight="false" outlineLevel="0" collapsed="false">
      <c r="P167" s="248"/>
      <c r="Q167" s="1"/>
    </row>
    <row r="168" customFormat="false" ht="15.75" hidden="true" customHeight="false" outlineLevel="0" collapsed="false">
      <c r="P168" s="248"/>
      <c r="Q168" s="1"/>
    </row>
    <row r="169" customFormat="false" ht="15.75" hidden="true" customHeight="false" outlineLevel="0" collapsed="false">
      <c r="P169" s="248"/>
      <c r="Q169" s="1"/>
    </row>
    <row r="170" customFormat="false" ht="15.75" hidden="true" customHeight="false" outlineLevel="0" collapsed="false">
      <c r="P170" s="248"/>
      <c r="Q170" s="1"/>
    </row>
    <row r="171" customFormat="false" ht="15.75" hidden="true" customHeight="false" outlineLevel="0" collapsed="false">
      <c r="P171" s="248"/>
      <c r="Q171" s="1"/>
    </row>
    <row r="172" customFormat="false" ht="15.75" hidden="true" customHeight="false" outlineLevel="0" collapsed="false">
      <c r="P172" s="248"/>
      <c r="Q172" s="1"/>
    </row>
    <row r="173" customFormat="false" ht="15.75" hidden="true" customHeight="false" outlineLevel="0" collapsed="false">
      <c r="P173" s="248"/>
      <c r="Q173" s="1"/>
    </row>
    <row r="174" customFormat="false" ht="15.75" hidden="true" customHeight="false" outlineLevel="0" collapsed="false">
      <c r="P174" s="248"/>
      <c r="Q174" s="1"/>
    </row>
    <row r="175" customFormat="false" ht="15.75" hidden="true" customHeight="false" outlineLevel="0" collapsed="false">
      <c r="P175" s="248"/>
      <c r="Q175" s="1"/>
    </row>
    <row r="176" customFormat="false" ht="15.75" hidden="true" customHeight="false" outlineLevel="0" collapsed="false">
      <c r="P176" s="248"/>
      <c r="Q176" s="1"/>
    </row>
    <row r="177" customFormat="false" ht="15.75" hidden="true" customHeight="false" outlineLevel="0" collapsed="false">
      <c r="P177" s="248"/>
      <c r="Q177" s="1"/>
    </row>
    <row r="178" customFormat="false" ht="15.75" hidden="true" customHeight="false" outlineLevel="0" collapsed="false">
      <c r="P178" s="248"/>
      <c r="Q178" s="1"/>
    </row>
    <row r="179" customFormat="false" ht="15.75" hidden="true" customHeight="false" outlineLevel="0" collapsed="false">
      <c r="P179" s="248"/>
      <c r="Q179" s="1"/>
    </row>
    <row r="180" customFormat="false" ht="15.75" hidden="true" customHeight="false" outlineLevel="0" collapsed="false">
      <c r="P180" s="248"/>
      <c r="Q180" s="1"/>
    </row>
    <row r="181" customFormat="false" ht="15.75" hidden="true" customHeight="false" outlineLevel="0" collapsed="false">
      <c r="P181" s="248"/>
      <c r="Q181" s="1"/>
    </row>
    <row r="182" customFormat="false" ht="15.75" hidden="true" customHeight="false" outlineLevel="0" collapsed="false">
      <c r="P182" s="248"/>
      <c r="Q182" s="1"/>
    </row>
    <row r="183" customFormat="false" ht="15.75" hidden="true" customHeight="false" outlineLevel="0" collapsed="false">
      <c r="P183" s="248"/>
      <c r="Q183" s="1"/>
    </row>
    <row r="184" customFormat="false" ht="15.75" hidden="true" customHeight="false" outlineLevel="0" collapsed="false">
      <c r="P184" s="248"/>
      <c r="Q184" s="1"/>
    </row>
    <row r="185" customFormat="false" ht="15.75" hidden="true" customHeight="false" outlineLevel="0" collapsed="false">
      <c r="P185" s="248"/>
      <c r="Q185" s="1"/>
    </row>
    <row r="186" customFormat="false" ht="15.75" hidden="true" customHeight="false" outlineLevel="0" collapsed="false">
      <c r="P186" s="248"/>
      <c r="Q186" s="1"/>
    </row>
    <row r="187" customFormat="false" ht="15.75" hidden="true" customHeight="false" outlineLevel="0" collapsed="false">
      <c r="P187" s="248"/>
      <c r="Q187" s="1"/>
    </row>
    <row r="188" customFormat="false" ht="15.75" hidden="true" customHeight="false" outlineLevel="0" collapsed="false">
      <c r="P188" s="248"/>
      <c r="Q188" s="1"/>
    </row>
    <row r="189" customFormat="false" ht="15.75" hidden="true" customHeight="false" outlineLevel="0" collapsed="false">
      <c r="P189" s="248"/>
      <c r="Q189" s="1"/>
    </row>
    <row r="190" customFormat="false" ht="15.75" hidden="true" customHeight="false" outlineLevel="0" collapsed="false">
      <c r="P190" s="248"/>
      <c r="Q190" s="1"/>
    </row>
    <row r="191" customFormat="false" ht="15.75" hidden="true" customHeight="false" outlineLevel="0" collapsed="false">
      <c r="P191" s="248"/>
      <c r="Q191" s="1"/>
    </row>
    <row r="192" customFormat="false" ht="15.75" hidden="true" customHeight="false" outlineLevel="0" collapsed="false">
      <c r="P192" s="248"/>
      <c r="Q192" s="1"/>
    </row>
    <row r="193" customFormat="false" ht="15.75" hidden="true" customHeight="false" outlineLevel="0" collapsed="false">
      <c r="P193" s="248"/>
      <c r="Q193" s="1"/>
    </row>
    <row r="194" customFormat="false" ht="15.75" hidden="true" customHeight="false" outlineLevel="0" collapsed="false">
      <c r="P194" s="248"/>
      <c r="Q194" s="1"/>
    </row>
    <row r="195" customFormat="false" ht="15.75" hidden="true" customHeight="false" outlineLevel="0" collapsed="false">
      <c r="P195" s="248"/>
      <c r="Q195" s="1"/>
    </row>
    <row r="196" customFormat="false" ht="15.75" hidden="true" customHeight="false" outlineLevel="0" collapsed="false">
      <c r="P196" s="248"/>
      <c r="Q196" s="1"/>
    </row>
    <row r="197" customFormat="false" ht="15.75" hidden="true" customHeight="false" outlineLevel="0" collapsed="false">
      <c r="P197" s="248"/>
      <c r="Q197" s="1"/>
    </row>
    <row r="198" customFormat="false" ht="15.75" hidden="true" customHeight="false" outlineLevel="0" collapsed="false">
      <c r="P198" s="248"/>
      <c r="Q198" s="1"/>
    </row>
    <row r="199" customFormat="false" ht="15.75" hidden="true" customHeight="false" outlineLevel="0" collapsed="false">
      <c r="P199" s="248"/>
      <c r="Q199" s="1"/>
    </row>
    <row r="200" customFormat="false" ht="15.75" hidden="true" customHeight="false" outlineLevel="0" collapsed="false">
      <c r="P200" s="248"/>
      <c r="Q200" s="1"/>
    </row>
    <row r="201" customFormat="false" ht="15.75" hidden="true" customHeight="false" outlineLevel="0" collapsed="false">
      <c r="P201" s="248"/>
      <c r="Q201" s="1"/>
    </row>
    <row r="202" customFormat="false" ht="15.75" hidden="true" customHeight="false" outlineLevel="0" collapsed="false">
      <c r="P202" s="248"/>
      <c r="Q202" s="1"/>
    </row>
    <row r="203" customFormat="false" ht="15.75" hidden="true" customHeight="false" outlineLevel="0" collapsed="false">
      <c r="P203" s="248"/>
      <c r="Q203" s="1"/>
    </row>
    <row r="204" customFormat="false" ht="15.75" hidden="true" customHeight="false" outlineLevel="0" collapsed="false">
      <c r="P204" s="248"/>
      <c r="Q204" s="1"/>
    </row>
    <row r="205" customFormat="false" ht="15.75" hidden="true" customHeight="false" outlineLevel="0" collapsed="false">
      <c r="P205" s="248"/>
      <c r="Q205" s="1"/>
    </row>
    <row r="206" customFormat="false" ht="15.75" hidden="true" customHeight="false" outlineLevel="0" collapsed="false">
      <c r="P206" s="248"/>
      <c r="Q206" s="1"/>
    </row>
    <row r="207" customFormat="false" ht="15.75" hidden="true" customHeight="false" outlineLevel="0" collapsed="false">
      <c r="P207" s="248"/>
      <c r="Q207" s="1"/>
    </row>
    <row r="208" customFormat="false" ht="15.75" hidden="true" customHeight="false" outlineLevel="0" collapsed="false">
      <c r="P208" s="248"/>
      <c r="Q208" s="1"/>
    </row>
    <row r="209" customFormat="false" ht="15.75" hidden="true" customHeight="false" outlineLevel="0" collapsed="false">
      <c r="P209" s="248"/>
      <c r="Q209" s="1"/>
    </row>
    <row r="210" customFormat="false" ht="15.75" hidden="true" customHeight="false" outlineLevel="0" collapsed="false">
      <c r="P210" s="248"/>
      <c r="Q210" s="1"/>
    </row>
    <row r="211" customFormat="false" ht="15.75" hidden="true" customHeight="false" outlineLevel="0" collapsed="false">
      <c r="P211" s="248"/>
      <c r="Q211" s="1"/>
    </row>
    <row r="212" customFormat="false" ht="15.75" hidden="true" customHeight="false" outlineLevel="0" collapsed="false">
      <c r="P212" s="248"/>
      <c r="Q212" s="1"/>
    </row>
    <row r="213" customFormat="false" ht="15.75" hidden="true" customHeight="false" outlineLevel="0" collapsed="false">
      <c r="P213" s="248"/>
      <c r="Q213" s="1"/>
    </row>
    <row r="214" customFormat="false" ht="15.75" hidden="true" customHeight="false" outlineLevel="0" collapsed="false">
      <c r="P214" s="248"/>
      <c r="Q214" s="1"/>
    </row>
    <row r="215" customFormat="false" ht="15.75" hidden="true" customHeight="false" outlineLevel="0" collapsed="false">
      <c r="P215" s="248"/>
      <c r="Q215" s="1"/>
    </row>
    <row r="216" customFormat="false" ht="15.75" hidden="true" customHeight="false" outlineLevel="0" collapsed="false">
      <c r="P216" s="248"/>
      <c r="Q216" s="1"/>
    </row>
    <row r="217" customFormat="false" ht="15.75" hidden="true" customHeight="false" outlineLevel="0" collapsed="false">
      <c r="P217" s="248"/>
      <c r="Q217" s="1"/>
    </row>
    <row r="218" customFormat="false" ht="15.75" hidden="true" customHeight="false" outlineLevel="0" collapsed="false">
      <c r="P218" s="248"/>
      <c r="Q218" s="1"/>
    </row>
    <row r="219" customFormat="false" ht="15.75" hidden="true" customHeight="false" outlineLevel="0" collapsed="false">
      <c r="P219" s="248"/>
      <c r="Q219" s="1"/>
    </row>
    <row r="220" customFormat="false" ht="15.75" hidden="true" customHeight="false" outlineLevel="0" collapsed="false">
      <c r="P220" s="248"/>
      <c r="Q220" s="1"/>
    </row>
    <row r="221" customFormat="false" ht="15.75" hidden="true" customHeight="false" outlineLevel="0" collapsed="false">
      <c r="P221" s="248"/>
      <c r="Q221" s="1"/>
    </row>
    <row r="222" customFormat="false" ht="15.75" hidden="true" customHeight="false" outlineLevel="0" collapsed="false">
      <c r="P222" s="248"/>
      <c r="Q222" s="1"/>
    </row>
    <row r="223" customFormat="false" ht="15.75" hidden="true" customHeight="false" outlineLevel="0" collapsed="false">
      <c r="P223" s="248"/>
      <c r="Q223" s="1"/>
    </row>
    <row r="224" customFormat="false" ht="15.75" hidden="true" customHeight="false" outlineLevel="0" collapsed="false">
      <c r="P224" s="248"/>
      <c r="Q224" s="1"/>
    </row>
    <row r="225" customFormat="false" ht="15.75" hidden="true" customHeight="false" outlineLevel="0" collapsed="false">
      <c r="P225" s="248"/>
      <c r="Q225" s="1"/>
    </row>
    <row r="226" customFormat="false" ht="15.75" hidden="true" customHeight="false" outlineLevel="0" collapsed="false">
      <c r="P226" s="248"/>
      <c r="Q226" s="1"/>
    </row>
    <row r="227" customFormat="false" ht="15.75" hidden="true" customHeight="false" outlineLevel="0" collapsed="false">
      <c r="P227" s="248"/>
      <c r="Q227" s="1"/>
    </row>
    <row r="228" customFormat="false" ht="15.75" hidden="true" customHeight="false" outlineLevel="0" collapsed="false">
      <c r="P228" s="248"/>
      <c r="Q228" s="1"/>
    </row>
    <row r="229" customFormat="false" ht="15.75" hidden="true" customHeight="false" outlineLevel="0" collapsed="false">
      <c r="P229" s="248"/>
      <c r="Q229" s="1"/>
    </row>
    <row r="230" customFormat="false" ht="15.75" hidden="true" customHeight="false" outlineLevel="0" collapsed="false">
      <c r="P230" s="248"/>
      <c r="Q230" s="1"/>
    </row>
    <row r="231" customFormat="false" ht="15.75" hidden="true" customHeight="false" outlineLevel="0" collapsed="false">
      <c r="P231" s="248"/>
      <c r="Q231" s="1"/>
    </row>
    <row r="232" customFormat="false" ht="15.75" hidden="true" customHeight="false" outlineLevel="0" collapsed="false">
      <c r="P232" s="248"/>
      <c r="Q232" s="1"/>
    </row>
    <row r="233" customFormat="false" ht="15.75" hidden="true" customHeight="false" outlineLevel="0" collapsed="false">
      <c r="Q233" s="1"/>
    </row>
    <row r="234" customFormat="false" ht="15.75" hidden="true" customHeight="false" outlineLevel="0" collapsed="false">
      <c r="Q234" s="1"/>
    </row>
    <row r="235" customFormat="false" ht="15.75" hidden="true" customHeight="false" outlineLevel="0" collapsed="false">
      <c r="Q235" s="1"/>
    </row>
    <row r="236" customFormat="false" ht="15.75" hidden="true" customHeight="false" outlineLevel="0" collapsed="false">
      <c r="Q236" s="1"/>
    </row>
    <row r="237" customFormat="false" ht="15.75" hidden="true" customHeight="false" outlineLevel="0" collapsed="false">
      <c r="Q237" s="1"/>
    </row>
    <row r="238" customFormat="false" ht="15.75" hidden="true" customHeight="false" outlineLevel="0" collapsed="false">
      <c r="Q238" s="1"/>
    </row>
    <row r="239" customFormat="false" ht="15.75" hidden="true" customHeight="false" outlineLevel="0" collapsed="false">
      <c r="Q239" s="1"/>
    </row>
    <row r="240" customFormat="false" ht="15.75" hidden="true" customHeight="false" outlineLevel="0" collapsed="false">
      <c r="Q240" s="1"/>
    </row>
    <row r="241" customFormat="false" ht="15.75" hidden="true" customHeight="false" outlineLevel="0" collapsed="false">
      <c r="Q241" s="1"/>
    </row>
    <row r="242" customFormat="false" ht="15.75" hidden="true" customHeight="false" outlineLevel="0" collapsed="false">
      <c r="Q242" s="1"/>
    </row>
    <row r="243" customFormat="false" ht="15.75" hidden="true" customHeight="false" outlineLevel="0" collapsed="false">
      <c r="Q243" s="1"/>
    </row>
    <row r="244" customFormat="false" ht="15.75" hidden="true" customHeight="false" outlineLevel="0" collapsed="false">
      <c r="Q244" s="1"/>
    </row>
    <row r="245" customFormat="false" ht="15.75" hidden="true" customHeight="false" outlineLevel="0" collapsed="false">
      <c r="Q245" s="1"/>
    </row>
    <row r="246" customFormat="false" ht="15.75" hidden="true" customHeight="false" outlineLevel="0" collapsed="false">
      <c r="Q246" s="1"/>
    </row>
    <row r="247" customFormat="false" ht="15.75" hidden="true" customHeight="false" outlineLevel="0" collapsed="false">
      <c r="Q247" s="1"/>
    </row>
    <row r="248" customFormat="false" ht="15.75" hidden="true" customHeight="false" outlineLevel="0" collapsed="false">
      <c r="Q248" s="1"/>
    </row>
    <row r="249" customFormat="false" ht="15.75" hidden="true" customHeight="false" outlineLevel="0" collapsed="false">
      <c r="Q249" s="1"/>
    </row>
    <row r="250" customFormat="false" ht="15.75" hidden="true" customHeight="false" outlineLevel="0" collapsed="false">
      <c r="Q250" s="1"/>
    </row>
    <row r="251" customFormat="false" ht="15.75" hidden="true" customHeight="false" outlineLevel="0" collapsed="false">
      <c r="Q251" s="1"/>
    </row>
    <row r="252" customFormat="false" ht="15.75" hidden="true" customHeight="false" outlineLevel="0" collapsed="false">
      <c r="Q252" s="1"/>
    </row>
    <row r="253" customFormat="false" ht="15.75" hidden="true" customHeight="false" outlineLevel="0" collapsed="false">
      <c r="Q253" s="1"/>
    </row>
    <row r="254" customFormat="false" ht="15.75" hidden="false" customHeight="false" outlineLevel="0" collapsed="false">
      <c r="Q254" s="1"/>
    </row>
    <row r="255" customFormat="false" ht="15.75" hidden="false" customHeight="false" outlineLevel="0" collapsed="false">
      <c r="Q255" s="1"/>
    </row>
    <row r="256" customFormat="false" ht="15.75" hidden="false" customHeight="false" outlineLevel="0" collapsed="false">
      <c r="Q256" s="1"/>
    </row>
    <row r="257" customFormat="false" ht="15.75" hidden="false" customHeight="false" outlineLevel="0" collapsed="false">
      <c r="Q257" s="1"/>
    </row>
    <row r="258" customFormat="false" ht="15.75" hidden="false" customHeight="false" outlineLevel="0" collapsed="false">
      <c r="Q258" s="1"/>
    </row>
    <row r="259" customFormat="false" ht="15.75" hidden="false" customHeight="false" outlineLevel="0" collapsed="false">
      <c r="Q259" s="1"/>
    </row>
    <row r="260" customFormat="false" ht="15.75" hidden="false" customHeight="false" outlineLevel="0" collapsed="false">
      <c r="Q260" s="1"/>
    </row>
    <row r="261" customFormat="false" ht="15.75" hidden="false" customHeight="false" outlineLevel="0" collapsed="false">
      <c r="Q261" s="1"/>
    </row>
    <row r="262" customFormat="false" ht="15.75" hidden="false" customHeight="false" outlineLevel="0" collapsed="false">
      <c r="Q262" s="1"/>
    </row>
    <row r="263" customFormat="false" ht="15.75" hidden="false" customHeight="false" outlineLevel="0" collapsed="false">
      <c r="Q263" s="1"/>
    </row>
    <row r="264" customFormat="false" ht="15.75" hidden="false" customHeight="false" outlineLevel="0" collapsed="false">
      <c r="Q264" s="1"/>
    </row>
    <row r="265" customFormat="false" ht="15.75" hidden="false" customHeight="false" outlineLevel="0" collapsed="false">
      <c r="Q265" s="1"/>
    </row>
    <row r="266" customFormat="false" ht="15.75" hidden="false" customHeight="false" outlineLevel="0" collapsed="false">
      <c r="Q266" s="1"/>
    </row>
    <row r="267" customFormat="false" ht="15.75" hidden="false" customHeight="false" outlineLevel="0" collapsed="false">
      <c r="Q267" s="1"/>
    </row>
    <row r="268" customFormat="false" ht="15.75" hidden="false" customHeight="false" outlineLevel="0" collapsed="false">
      <c r="Q268" s="1"/>
    </row>
    <row r="269" customFormat="false" ht="15.75" hidden="false" customHeight="false" outlineLevel="0" collapsed="false">
      <c r="Q269" s="1"/>
    </row>
    <row r="270" customFormat="false" ht="15.75" hidden="false" customHeight="false" outlineLevel="0" collapsed="false">
      <c r="Q270" s="1"/>
    </row>
    <row r="271" customFormat="false" ht="15.75" hidden="false" customHeight="false" outlineLevel="0" collapsed="false">
      <c r="Q271" s="1"/>
    </row>
    <row r="272" customFormat="false" ht="15.75" hidden="false" customHeight="false" outlineLevel="0" collapsed="false">
      <c r="Q272" s="1"/>
    </row>
    <row r="273" customFormat="false" ht="15.75" hidden="false" customHeight="false" outlineLevel="0" collapsed="false">
      <c r="Q273" s="1"/>
    </row>
    <row r="274" customFormat="false" ht="15.75" hidden="false" customHeight="false" outlineLevel="0" collapsed="false">
      <c r="Q274" s="1"/>
    </row>
    <row r="275" customFormat="false" ht="15.75" hidden="false" customHeight="false" outlineLevel="0" collapsed="false">
      <c r="Q275" s="1"/>
    </row>
    <row r="276" customFormat="false" ht="15.75" hidden="false" customHeight="false" outlineLevel="0" collapsed="false">
      <c r="Q276" s="1"/>
    </row>
    <row r="277" customFormat="false" ht="15.75" hidden="false" customHeight="false" outlineLevel="0" collapsed="false">
      <c r="Q277" s="1"/>
    </row>
    <row r="278" customFormat="false" ht="15.75" hidden="false" customHeight="false" outlineLevel="0" collapsed="false">
      <c r="Q278" s="1"/>
    </row>
    <row r="279" customFormat="false" ht="15.75" hidden="false" customHeight="false" outlineLevel="0" collapsed="false">
      <c r="Q279" s="1"/>
    </row>
    <row r="280" customFormat="false" ht="15.75" hidden="false" customHeight="false" outlineLevel="0" collapsed="false">
      <c r="Q280" s="1"/>
    </row>
    <row r="281" customFormat="false" ht="15.75" hidden="false" customHeight="false" outlineLevel="0" collapsed="false">
      <c r="Q281" s="1"/>
    </row>
    <row r="282" customFormat="false" ht="15.75" hidden="false" customHeight="false" outlineLevel="0" collapsed="false">
      <c r="Q282" s="1"/>
    </row>
    <row r="283" customFormat="false" ht="15.75" hidden="false" customHeight="false" outlineLevel="0" collapsed="false">
      <c r="Q283" s="1"/>
    </row>
    <row r="284" customFormat="false" ht="15.75" hidden="false" customHeight="false" outlineLevel="0" collapsed="false">
      <c r="Q284" s="1"/>
    </row>
    <row r="285" customFormat="false" ht="15.75" hidden="false" customHeight="false" outlineLevel="0" collapsed="false">
      <c r="Q285" s="1"/>
    </row>
    <row r="286" customFormat="false" ht="15.75" hidden="false" customHeight="false" outlineLevel="0" collapsed="false">
      <c r="Q286" s="1"/>
    </row>
    <row r="287" customFormat="false" ht="15.75" hidden="false" customHeight="false" outlineLevel="0" collapsed="false">
      <c r="Q287" s="1"/>
    </row>
    <row r="288" customFormat="false" ht="15.75" hidden="false" customHeight="false" outlineLevel="0" collapsed="false">
      <c r="Q288" s="1"/>
    </row>
    <row r="289" customFormat="false" ht="15.75" hidden="false" customHeight="false" outlineLevel="0" collapsed="false">
      <c r="Q289" s="1"/>
    </row>
    <row r="290" customFormat="false" ht="15.75" hidden="false" customHeight="false" outlineLevel="0" collapsed="false">
      <c r="Q290" s="1"/>
    </row>
    <row r="291" customFormat="false" ht="15.75" hidden="false" customHeight="false" outlineLevel="0" collapsed="false">
      <c r="Q291" s="1"/>
    </row>
    <row r="292" customFormat="false" ht="15.75" hidden="false" customHeight="false" outlineLevel="0" collapsed="false">
      <c r="Q292" s="1"/>
    </row>
    <row r="293" customFormat="false" ht="15.75" hidden="false" customHeight="false" outlineLevel="0" collapsed="false">
      <c r="Q293" s="1"/>
    </row>
    <row r="294" customFormat="false" ht="15.75" hidden="false" customHeight="false" outlineLevel="0" collapsed="false">
      <c r="Q294" s="1"/>
    </row>
    <row r="295" customFormat="false" ht="15.75" hidden="false" customHeight="false" outlineLevel="0" collapsed="false">
      <c r="Q295" s="1"/>
    </row>
    <row r="296" customFormat="false" ht="15.75" hidden="false" customHeight="false" outlineLevel="0" collapsed="false">
      <c r="Q296" s="1"/>
    </row>
    <row r="297" customFormat="false" ht="15.75" hidden="false" customHeight="false" outlineLevel="0" collapsed="false">
      <c r="Q297" s="1"/>
    </row>
    <row r="298" customFormat="false" ht="15.75" hidden="false" customHeight="false" outlineLevel="0" collapsed="false">
      <c r="Q298" s="1"/>
    </row>
    <row r="299" customFormat="false" ht="15.75" hidden="false" customHeight="false" outlineLevel="0" collapsed="false">
      <c r="Q299" s="1"/>
    </row>
    <row r="300" customFormat="false" ht="15.75" hidden="false" customHeight="false" outlineLevel="0" collapsed="false">
      <c r="Q300" s="1"/>
    </row>
    <row r="301" customFormat="false" ht="15.75" hidden="false" customHeight="false" outlineLevel="0" collapsed="false">
      <c r="Q301" s="1"/>
    </row>
    <row r="302" customFormat="false" ht="15.75" hidden="false" customHeight="false" outlineLevel="0" collapsed="false">
      <c r="Q302" s="1"/>
    </row>
    <row r="303" customFormat="false" ht="15.75" hidden="false" customHeight="false" outlineLevel="0" collapsed="false">
      <c r="Q303" s="1"/>
    </row>
    <row r="304" customFormat="false" ht="15.75" hidden="false" customHeight="false" outlineLevel="0" collapsed="false">
      <c r="Q304" s="1"/>
    </row>
    <row r="305" customFormat="false" ht="15.75" hidden="false" customHeight="false" outlineLevel="0" collapsed="false">
      <c r="Q305" s="1"/>
    </row>
    <row r="306" customFormat="false" ht="15.75" hidden="false" customHeight="false" outlineLevel="0" collapsed="false">
      <c r="Q306" s="1"/>
    </row>
    <row r="307" customFormat="false" ht="15.75" hidden="false" customHeight="false" outlineLevel="0" collapsed="false">
      <c r="Q307" s="1"/>
    </row>
    <row r="308" customFormat="false" ht="15.75" hidden="false" customHeight="false" outlineLevel="0" collapsed="false">
      <c r="Q308" s="1"/>
    </row>
    <row r="309" customFormat="false" ht="15.75" hidden="false" customHeight="false" outlineLevel="0" collapsed="false">
      <c r="Q309" s="1"/>
    </row>
    <row r="310" customFormat="false" ht="15.75" hidden="false" customHeight="false" outlineLevel="0" collapsed="false">
      <c r="Q310" s="1"/>
    </row>
    <row r="311" customFormat="false" ht="15.75" hidden="false" customHeight="false" outlineLevel="0" collapsed="false">
      <c r="Q311" s="1"/>
    </row>
    <row r="312" customFormat="false" ht="15.75" hidden="false" customHeight="false" outlineLevel="0" collapsed="false">
      <c r="Q312" s="1"/>
    </row>
    <row r="313" customFormat="false" ht="15.75" hidden="false" customHeight="false" outlineLevel="0" collapsed="false">
      <c r="Q313" s="1"/>
    </row>
    <row r="314" customFormat="false" ht="15.75" hidden="false" customHeight="false" outlineLevel="0" collapsed="false">
      <c r="Q314" s="1"/>
    </row>
    <row r="315" customFormat="false" ht="15.75" hidden="false" customHeight="false" outlineLevel="0" collapsed="false">
      <c r="Q315" s="1"/>
    </row>
    <row r="316" customFormat="false" ht="15.75" hidden="false" customHeight="false" outlineLevel="0" collapsed="false">
      <c r="Q316" s="1"/>
    </row>
    <row r="317" customFormat="false" ht="15.75" hidden="false" customHeight="false" outlineLevel="0" collapsed="false">
      <c r="Q317" s="1"/>
    </row>
    <row r="318" customFormat="false" ht="15.75" hidden="false" customHeight="false" outlineLevel="0" collapsed="false">
      <c r="Q318" s="1"/>
    </row>
    <row r="319" customFormat="false" ht="15.75" hidden="false" customHeight="false" outlineLevel="0" collapsed="false">
      <c r="Q319" s="1"/>
    </row>
    <row r="320" customFormat="false" ht="15.75" hidden="false" customHeight="false" outlineLevel="0" collapsed="false">
      <c r="Q320" s="1"/>
    </row>
    <row r="321" customFormat="false" ht="15.75" hidden="false" customHeight="false" outlineLevel="0" collapsed="false">
      <c r="Q321" s="1"/>
    </row>
    <row r="322" customFormat="false" ht="15.75" hidden="false" customHeight="false" outlineLevel="0" collapsed="false">
      <c r="Q322" s="1"/>
    </row>
    <row r="323" customFormat="false" ht="15.75" hidden="false" customHeight="false" outlineLevel="0" collapsed="false">
      <c r="Q323" s="1"/>
    </row>
    <row r="324" customFormat="false" ht="15.75" hidden="false" customHeight="false" outlineLevel="0" collapsed="false">
      <c r="Q324" s="1"/>
    </row>
    <row r="325" customFormat="false" ht="15.75" hidden="false" customHeight="false" outlineLevel="0" collapsed="false">
      <c r="Q325" s="1"/>
    </row>
    <row r="326" customFormat="false" ht="15.75" hidden="false" customHeight="false" outlineLevel="0" collapsed="false">
      <c r="Q326" s="1"/>
    </row>
    <row r="327" customFormat="false" ht="15.75" hidden="false" customHeight="false" outlineLevel="0" collapsed="false">
      <c r="Q327" s="1"/>
    </row>
    <row r="328" customFormat="false" ht="15.75" hidden="false" customHeight="false" outlineLevel="0" collapsed="false">
      <c r="Q328" s="1"/>
    </row>
    <row r="329" customFormat="false" ht="15.75" hidden="false" customHeight="false" outlineLevel="0" collapsed="false">
      <c r="Q329" s="1"/>
    </row>
    <row r="330" customFormat="false" ht="15.75" hidden="false" customHeight="false" outlineLevel="0" collapsed="false">
      <c r="Q330" s="1"/>
    </row>
    <row r="331" customFormat="false" ht="15.75" hidden="false" customHeight="false" outlineLevel="0" collapsed="false">
      <c r="Q331" s="1"/>
    </row>
    <row r="332" customFormat="false" ht="15.75" hidden="false" customHeight="false" outlineLevel="0" collapsed="false">
      <c r="Q332" s="1"/>
    </row>
    <row r="333" customFormat="false" ht="15.75" hidden="false" customHeight="false" outlineLevel="0" collapsed="false">
      <c r="Q333" s="1"/>
    </row>
    <row r="334" customFormat="false" ht="15.75" hidden="false" customHeight="false" outlineLevel="0" collapsed="false">
      <c r="Q334" s="1"/>
    </row>
    <row r="335" customFormat="false" ht="15.75" hidden="false" customHeight="false" outlineLevel="0" collapsed="false">
      <c r="Q335" s="1"/>
    </row>
    <row r="336" customFormat="false" ht="15.75" hidden="false" customHeight="false" outlineLevel="0" collapsed="false">
      <c r="Q336" s="1"/>
    </row>
    <row r="337" customFormat="false" ht="15.75" hidden="false" customHeight="false" outlineLevel="0" collapsed="false">
      <c r="Q337" s="1"/>
    </row>
    <row r="338" customFormat="false" ht="15.75" hidden="false" customHeight="false" outlineLevel="0" collapsed="false">
      <c r="Q338" s="1"/>
    </row>
    <row r="339" customFormat="false" ht="15.75" hidden="false" customHeight="false" outlineLevel="0" collapsed="false">
      <c r="Q339" s="1"/>
    </row>
    <row r="340" customFormat="false" ht="15.75" hidden="false" customHeight="false" outlineLevel="0" collapsed="false">
      <c r="Q340" s="1"/>
    </row>
    <row r="341" customFormat="false" ht="15.75" hidden="false" customHeight="false" outlineLevel="0" collapsed="false">
      <c r="Q341" s="1"/>
    </row>
    <row r="342" customFormat="false" ht="15.75" hidden="false" customHeight="false" outlineLevel="0" collapsed="false">
      <c r="Q342" s="1"/>
    </row>
    <row r="343" customFormat="false" ht="15.75" hidden="false" customHeight="false" outlineLevel="0" collapsed="false">
      <c r="Q343" s="1"/>
    </row>
    <row r="344" customFormat="false" ht="15.75" hidden="true" customHeight="false" outlineLevel="0" collapsed="false">
      <c r="Q344" s="6" t="b">
        <f aca="false">FALSE()</f>
        <v>0</v>
      </c>
    </row>
    <row r="601" customFormat="false" ht="15.75" hidden="false" customHeight="false" outlineLevel="0" collapsed="false">
      <c r="Q601" s="6" t="b">
        <f aca="false">FALSE()</f>
        <v>0</v>
      </c>
    </row>
    <row r="667" customFormat="false" ht="15.75" hidden="true" customHeight="false" outlineLevel="0" collapsed="false">
      <c r="Q667" s="6" t="b">
        <f aca="false">FALSE()</f>
        <v>0</v>
      </c>
    </row>
  </sheetData>
  <mergeCells count="114">
    <mergeCell ref="A1:J1"/>
    <mergeCell ref="A2:J3"/>
    <mergeCell ref="E5:F5"/>
    <mergeCell ref="G5:J5"/>
    <mergeCell ref="G7:H7"/>
    <mergeCell ref="B11:B12"/>
    <mergeCell ref="C11:C12"/>
    <mergeCell ref="D11:E12"/>
    <mergeCell ref="F11:F12"/>
    <mergeCell ref="G11:H11"/>
    <mergeCell ref="I11:I12"/>
    <mergeCell ref="J11:J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29"/>
    <mergeCell ref="B13:B14"/>
    <mergeCell ref="C13:C14"/>
    <mergeCell ref="D13:E13"/>
    <mergeCell ref="L13:N14"/>
    <mergeCell ref="D14:E14"/>
    <mergeCell ref="D15:E15"/>
    <mergeCell ref="L15:N15"/>
    <mergeCell ref="D16:E16"/>
    <mergeCell ref="I16:J16"/>
    <mergeCell ref="L16:N16"/>
    <mergeCell ref="B17:B18"/>
    <mergeCell ref="C17:C18"/>
    <mergeCell ref="D17:E17"/>
    <mergeCell ref="L17:N18"/>
    <mergeCell ref="D18:E18"/>
    <mergeCell ref="D19:E19"/>
    <mergeCell ref="L19:N19"/>
    <mergeCell ref="B20:B22"/>
    <mergeCell ref="C20:C22"/>
    <mergeCell ref="D20:E20"/>
    <mergeCell ref="L20:N22"/>
    <mergeCell ref="D21:E21"/>
    <mergeCell ref="D22:E22"/>
    <mergeCell ref="B23:B25"/>
    <mergeCell ref="C23:C25"/>
    <mergeCell ref="D23:E23"/>
    <mergeCell ref="L23:N27"/>
    <mergeCell ref="D24:E24"/>
    <mergeCell ref="D25:E25"/>
    <mergeCell ref="B26:B27"/>
    <mergeCell ref="C26:C27"/>
    <mergeCell ref="D26:E26"/>
    <mergeCell ref="D27:E27"/>
    <mergeCell ref="B28:B29"/>
    <mergeCell ref="C28:C29"/>
    <mergeCell ref="D28:E28"/>
    <mergeCell ref="L28:N29"/>
    <mergeCell ref="D29:E29"/>
    <mergeCell ref="B31:J31"/>
    <mergeCell ref="B32:B33"/>
    <mergeCell ref="C32:C33"/>
    <mergeCell ref="D32:E32"/>
    <mergeCell ref="L32:N33"/>
    <mergeCell ref="T32:T33"/>
    <mergeCell ref="U32:U33"/>
    <mergeCell ref="D33:E33"/>
    <mergeCell ref="B35:J35"/>
    <mergeCell ref="B36:B37"/>
    <mergeCell ref="C36:C37"/>
    <mergeCell ref="D36:E36"/>
    <mergeCell ref="I36:J36"/>
    <mergeCell ref="L36:N37"/>
    <mergeCell ref="D37:E37"/>
    <mergeCell ref="I37:J37"/>
    <mergeCell ref="B39:I39"/>
    <mergeCell ref="C40:E40"/>
    <mergeCell ref="C41:E41"/>
    <mergeCell ref="C42:E42"/>
    <mergeCell ref="B44:I44"/>
    <mergeCell ref="B45:B46"/>
    <mergeCell ref="C45:C46"/>
    <mergeCell ref="D45:E45"/>
    <mergeCell ref="L45:N45"/>
    <mergeCell ref="D46:E46"/>
    <mergeCell ref="L46:N46"/>
    <mergeCell ref="D47:E47"/>
    <mergeCell ref="L47:N47"/>
    <mergeCell ref="B48:B49"/>
    <mergeCell ref="D48:E48"/>
    <mergeCell ref="L48:N48"/>
    <mergeCell ref="D49:E49"/>
    <mergeCell ref="L49:N49"/>
    <mergeCell ref="D50:E50"/>
    <mergeCell ref="L50:N50"/>
    <mergeCell ref="B51:B53"/>
    <mergeCell ref="D51:E51"/>
    <mergeCell ref="L51:N51"/>
    <mergeCell ref="C52:C53"/>
    <mergeCell ref="D52:E52"/>
    <mergeCell ref="L52:N52"/>
    <mergeCell ref="D53:E53"/>
    <mergeCell ref="B54:B55"/>
    <mergeCell ref="C54:C55"/>
    <mergeCell ref="D54:E54"/>
    <mergeCell ref="L54:N54"/>
    <mergeCell ref="D55:E55"/>
    <mergeCell ref="A62:C62"/>
    <mergeCell ref="A64:C64"/>
    <mergeCell ref="G71:J71"/>
    <mergeCell ref="G72:J72"/>
    <mergeCell ref="A74:J74"/>
  </mergeCells>
  <conditionalFormatting sqref="D60 M3">
    <cfRule type="cellIs" priority="2" operator="lessThan" aboveAverage="0" equalAverage="0" bottom="0" percent="0" rank="0" text="" dxfId="0">
      <formula>8</formula>
    </cfRule>
  </conditionalFormatting>
  <conditionalFormatting sqref="E60 E62 E64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=1</formula>
    </cfRule>
  </conditionalFormatting>
  <conditionalFormatting sqref="D64 D62 M7 M5">
    <cfRule type="cellIs" priority="5" operator="notBetween" aboveAverage="0" equalAverage="0" bottom="0" percent="0" rank="0" text="" dxfId="3">
      <formula>28</formula>
      <formula>35</formula>
    </cfRule>
  </conditionalFormatting>
  <conditionalFormatting sqref="C42:E42">
    <cfRule type="expression" priority="6" aboveAverage="0" equalAverage="0" bottom="0" percent="0" rank="0" text="" dxfId="4">
      <formula>$S$42=1</formula>
    </cfRule>
  </conditionalFormatting>
  <conditionalFormatting sqref="O29 O23:O27">
    <cfRule type="cellIs" priority="7" operator="equal" aboveAverage="0" equalAverage="0" bottom="0" percent="0" rank="0" text="" dxfId="5">
      <formula>"Privaloma pasirinkti vieną menų arba technologijų dalyką"</formula>
    </cfRule>
  </conditionalFormatting>
  <conditionalFormatting sqref="D30:E30 D34:E34">
    <cfRule type="expression" priority="8" aboveAverage="0" equalAverage="0" bottom="0" percent="0" rank="0" text="" dxfId="6">
      <formula>#REF!*#REF!=1</formula>
    </cfRule>
  </conditionalFormatting>
  <conditionalFormatting sqref="D37:E37">
    <cfRule type="expression" priority="9" aboveAverage="0" equalAverage="0" bottom="0" percent="0" rank="0" text="" dxfId="7">
      <formula>$S$37*$T$37=1</formula>
    </cfRule>
  </conditionalFormatting>
  <conditionalFormatting sqref="L28:N29">
    <cfRule type="cellIs" priority="10" operator="equal" aboveAverage="0" equalAverage="0" bottom="0" percent="0" rank="0" text="" dxfId="8">
      <formula>"Privaloma pasirinkti vieną kūno kultūros dalyką"</formula>
    </cfRule>
  </conditionalFormatting>
  <conditionalFormatting sqref="D28:E28">
    <cfRule type="expression" priority="11" aboveAverage="0" equalAverage="0" bottom="0" percent="0" rank="0" text="" dxfId="9">
      <formula>$S$28*$T$28=1</formula>
    </cfRule>
  </conditionalFormatting>
  <conditionalFormatting sqref="D29:E29">
    <cfRule type="expression" priority="12" aboveAverage="0" equalAverage="0" bottom="0" percent="0" rank="0" text="" dxfId="10">
      <formula>$S$29*$T$29=1</formula>
    </cfRule>
  </conditionalFormatting>
  <conditionalFormatting sqref="D27:E27">
    <cfRule type="expression" priority="13" aboveAverage="0" equalAverage="0" bottom="0" percent="0" rank="0" text="" dxfId="11">
      <formula>$S$27*$T$27=1</formula>
    </cfRule>
  </conditionalFormatting>
  <conditionalFormatting sqref="D26:E26">
    <cfRule type="expression" priority="14" aboveAverage="0" equalAverage="0" bottom="0" percent="0" rank="0" text="" dxfId="12">
      <formula>$S$26*$T$26=1</formula>
    </cfRule>
  </conditionalFormatting>
  <conditionalFormatting sqref="D25:E25">
    <cfRule type="expression" priority="15" aboveAverage="0" equalAverage="0" bottom="0" percent="0" rank="0" text="" dxfId="13">
      <formula>$S$25*$T$25=1</formula>
    </cfRule>
  </conditionalFormatting>
  <conditionalFormatting sqref="O20:O22">
    <cfRule type="cellIs" priority="16" operator="equal" aboveAverage="0" equalAverage="0" bottom="0" percent="0" rank="0" text="" dxfId="14">
      <formula>"Privaloma pasirinkti bent vieną iš gamtos mokslų"</formula>
    </cfRule>
  </conditionalFormatting>
  <conditionalFormatting sqref="D18:F18">
    <cfRule type="expression" priority="17" aboveAverage="0" equalAverage="0" bottom="0" percent="0" rank="0" text="" dxfId="15">
      <formula>$S$18=1</formula>
    </cfRule>
  </conditionalFormatting>
  <conditionalFormatting sqref="O19">
    <cfRule type="cellIs" priority="18" operator="equal" aboveAverage="0" equalAverage="0" bottom="0" percent="0" rank="0" text="" dxfId="16">
      <formula>"Privaloma pasirinkti matematikos A arba B kursą"</formula>
    </cfRule>
  </conditionalFormatting>
  <conditionalFormatting sqref="D17 F17">
    <cfRule type="expression" priority="19" aboveAverage="0" equalAverage="0" bottom="0" percent="0" rank="0" text="" dxfId="17">
      <formula>$S$17=1</formula>
    </cfRule>
  </conditionalFormatting>
  <conditionalFormatting sqref="O17:O18">
    <cfRule type="cellIs" priority="20" operator="equal" aboveAverage="0" equalAverage="0" bottom="0" percent="0" rank="0" text="" dxfId="18">
      <formula>"Privaloma pasirinkti bent vieną iš socialinių mokslų"</formula>
    </cfRule>
  </conditionalFormatting>
  <conditionalFormatting sqref="O16">
    <cfRule type="cellIs" priority="21" operator="equal" aboveAverage="0" equalAverage="0" bottom="0" percent="0" rank="0" text="" dxfId="19">
      <formula>"Privaloma pasirinkti pirmąją užsienio kalbą"</formula>
    </cfRule>
  </conditionalFormatting>
  <conditionalFormatting sqref="D15:F15">
    <cfRule type="expression" priority="22" aboveAverage="0" equalAverage="0" bottom="0" percent="0" rank="0" text="" dxfId="20">
      <formula>$S$15=1</formula>
    </cfRule>
  </conditionalFormatting>
  <conditionalFormatting sqref="O15">
    <cfRule type="cellIs" priority="23" operator="equal" aboveAverage="0" equalAverage="0" bottom="0" percent="0" rank="0" text="" dxfId="21">
      <formula>"Privaloma pasirinkti lietuvių k. A arba B kursą"</formula>
    </cfRule>
  </conditionalFormatting>
  <conditionalFormatting sqref="D23:E23">
    <cfRule type="expression" priority="24" aboveAverage="0" equalAverage="0" bottom="0" percent="0" rank="0" text="" dxfId="22">
      <formula>$S$23*$T$23=1</formula>
    </cfRule>
  </conditionalFormatting>
  <conditionalFormatting sqref="D24:E24">
    <cfRule type="expression" priority="25" aboveAverage="0" equalAverage="0" bottom="0" percent="0" rank="0" text="" dxfId="23">
      <formula>$S$24*$T$24=1</formula>
    </cfRule>
  </conditionalFormatting>
  <conditionalFormatting sqref="L13:O14">
    <cfRule type="cellIs" priority="26" operator="equal" aboveAverage="0" equalAverage="0" bottom="0" percent="0" rank="0" text="" dxfId="24">
      <formula>"Privaloma pasirinkti vieną dorinio ugdymo dalyką"</formula>
    </cfRule>
  </conditionalFormatting>
  <conditionalFormatting sqref="D13:E13">
    <cfRule type="expression" priority="27" aboveAverage="0" equalAverage="0" bottom="0" percent="0" rank="0" text="" dxfId="25">
      <formula>$S$13=1</formula>
    </cfRule>
  </conditionalFormatting>
  <conditionalFormatting sqref="D14:E14">
    <cfRule type="expression" priority="28" aboveAverage="0" equalAverage="0" bottom="0" percent="0" rank="0" text="" dxfId="26">
      <formula>$S$14=1</formula>
    </cfRule>
  </conditionalFormatting>
  <conditionalFormatting sqref="D16:E16">
    <cfRule type="expression" priority="29" aboveAverage="0" equalAverage="0" bottom="0" percent="0" rank="0" text="" dxfId="27">
      <formula>$S$16=1</formula>
    </cfRule>
  </conditionalFormatting>
  <conditionalFormatting sqref="D19:E19">
    <cfRule type="expression" priority="30" aboveAverage="0" equalAverage="0" bottom="0" percent="0" rank="0" text="" dxfId="28">
      <formula>$S$19=1</formula>
    </cfRule>
  </conditionalFormatting>
  <conditionalFormatting sqref="D20:E20">
    <cfRule type="expression" priority="31" aboveAverage="0" equalAverage="0" bottom="0" percent="0" rank="0" text="" dxfId="29">
      <formula>$S$20=1</formula>
    </cfRule>
  </conditionalFormatting>
  <conditionalFormatting sqref="D21:E21">
    <cfRule type="expression" priority="32" aboveAverage="0" equalAverage="0" bottom="0" percent="0" rank="0" text="" dxfId="30">
      <formula>$S$21=1</formula>
    </cfRule>
  </conditionalFormatting>
  <conditionalFormatting sqref="D22:E22">
    <cfRule type="expression" priority="33" aboveAverage="0" equalAverage="0" bottom="0" percent="0" rank="0" text="" dxfId="31">
      <formula>$S$22=1</formula>
    </cfRule>
  </conditionalFormatting>
  <conditionalFormatting sqref="C40:E40">
    <cfRule type="expression" priority="34" aboveAverage="0" equalAverage="0" bottom="0" percent="0" rank="0" text="" dxfId="32">
      <formula>$S$40=1</formula>
    </cfRule>
  </conditionalFormatting>
  <conditionalFormatting sqref="C41:E41">
    <cfRule type="expression" priority="35" aboveAverage="0" equalAverage="0" bottom="0" percent="0" rank="0" text="" dxfId="33">
      <formula>$S$41=1</formula>
    </cfRule>
  </conditionalFormatting>
  <conditionalFormatting sqref="L16:N16">
    <cfRule type="cellIs" priority="36" operator="equal" aboveAverage="0" equalAverage="0" bottom="0" percent="0" rank="0" text="" dxfId="34">
      <formula>"Privaloma pasirinkti užsienio kalbą"</formula>
    </cfRule>
  </conditionalFormatting>
  <conditionalFormatting sqref="L17:N18">
    <cfRule type="cellIs" priority="37" operator="equal" aboveAverage="0" equalAverage="0" bottom="0" percent="0" rank="0" text="" dxfId="35">
      <formula>"Privaloma pasirinkti bent vieną socialinio ugdymo dalyką"</formula>
    </cfRule>
  </conditionalFormatting>
  <conditionalFormatting sqref="L19:N19">
    <cfRule type="cellIs" priority="38" operator="equal" aboveAverage="0" equalAverage="0" bottom="0" percent="0" rank="0" text="" dxfId="36">
      <formula>"Privaloma pasirinkti matematiką"</formula>
    </cfRule>
  </conditionalFormatting>
  <conditionalFormatting sqref="L20:N22">
    <cfRule type="cellIs" priority="39" operator="equal" aboveAverage="0" equalAverage="0" bottom="0" percent="0" rank="0" text="" dxfId="37">
      <formula>"Privaloma pasirinkti bent vieną gamtamokslinio ugdymo dalyką"</formula>
    </cfRule>
  </conditionalFormatting>
  <conditionalFormatting sqref="L23:N27">
    <cfRule type="cellIs" priority="40" operator="equal" aboveAverage="0" equalAverage="0" bottom="0" percent="0" rank="0" text="" dxfId="38">
      <formula>"Privaloma pasirinkti vieną menų ar technologijų dalyką"</formula>
    </cfRule>
  </conditionalFormatting>
  <conditionalFormatting sqref="O32:O33">
    <cfRule type="cellIs" priority="41" operator="equal" aboveAverage="0" equalAverage="0" bottom="0" percent="0" rank="0" text="" dxfId="39">
      <formula>"Privaloma pasirinkti matematikos A arba B kursą"</formula>
    </cfRule>
  </conditionalFormatting>
  <conditionalFormatting sqref="L32:N33">
    <cfRule type="cellIs" priority="42" operator="equal" aboveAverage="0" equalAverage="0" bottom="0" percent="0" rank="0" text="" dxfId="40">
      <formula>"Galima pasirinkti informacinių technologijų A arba B kursą"</formula>
    </cfRule>
  </conditionalFormatting>
  <conditionalFormatting sqref="D32:E32">
    <cfRule type="expression" priority="43" aboveAverage="0" equalAverage="0" bottom="0" percent="0" rank="0" text="" dxfId="41">
      <formula>$S$32*$T$32=1</formula>
    </cfRule>
  </conditionalFormatting>
  <conditionalFormatting sqref="L15:N15">
    <cfRule type="cellIs" priority="44" operator="equal" aboveAverage="0" equalAverage="0" bottom="0" percent="0" rank="0" text="" dxfId="42">
      <formula>"Privaloma pasirinkti gimtąją kalbą"</formula>
    </cfRule>
  </conditionalFormatting>
  <conditionalFormatting sqref="D33:E33">
    <cfRule type="expression" priority="45" aboveAverage="0" equalAverage="0" bottom="0" percent="0" rank="0" text="" dxfId="43">
      <formula>$S$33*$T$32=1</formula>
    </cfRule>
  </conditionalFormatting>
  <conditionalFormatting sqref="D36:E36">
    <cfRule type="expression" priority="46" aboveAverage="0" equalAverage="0" bottom="0" percent="0" rank="0" text="" dxfId="44">
      <formula>#REF!*#REF!=1</formula>
    </cfRule>
  </conditionalFormatting>
  <printOptions headings="false" gridLines="false" gridLinesSet="true" horizontalCentered="false" verticalCentered="false"/>
  <pageMargins left="0.590277777777778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0</xdr:colOff>
                    <xdr:row>12</xdr:row>
                    <xdr:rowOff>0</xdr:rowOff>
                  </from>
                  <to>
                    <xdr:col>9</xdr:col>
                    <xdr:colOff>-261000</xdr:colOff>
                    <xdr:row>1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0</xdr:colOff>
                    <xdr:row>22</xdr:row>
                    <xdr:rowOff>0</xdr:rowOff>
                  </from>
                  <to>
                    <xdr:col>9</xdr:col>
                    <xdr:colOff>-26100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8">
                <anchor moveWithCells="true" sizeWithCells="false">
                  <from>
                    <xdr:col>9</xdr:col>
                    <xdr:colOff>0</xdr:colOff>
                    <xdr:row>14</xdr:row>
                    <xdr:rowOff>0</xdr:rowOff>
                  </from>
                  <to>
                    <xdr:col>10</xdr:col>
                    <xdr:colOff>-260640</xdr:colOff>
                    <xdr:row>1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0</xdr:colOff>
                    <xdr:row>16</xdr:row>
                    <xdr:rowOff>0</xdr:rowOff>
                  </from>
                  <to>
                    <xdr:col>9</xdr:col>
                    <xdr:colOff>-261000</xdr:colOff>
                    <xdr:row>1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0</xdr:colOff>
                    <xdr:row>17</xdr:row>
                    <xdr:rowOff>0</xdr:rowOff>
                  </from>
                  <to>
                    <xdr:col>9</xdr:col>
                    <xdr:colOff>-26100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3">
                <anchor moveWithCells="true" sizeWithCells="false">
                  <from>
                    <xdr:col>8</xdr:col>
                    <xdr:colOff>0</xdr:colOff>
                    <xdr:row>18</xdr:row>
                    <xdr:rowOff>0</xdr:rowOff>
                  </from>
                  <to>
                    <xdr:col>9</xdr:col>
                    <xdr:colOff>-26100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6">
                <anchor moveWithCells="true" sizeWithCells="false">
                  <from>
                    <xdr:col>9</xdr:col>
                    <xdr:colOff>0</xdr:colOff>
                    <xdr:row>17</xdr:row>
                    <xdr:rowOff>0</xdr:rowOff>
                  </from>
                  <to>
                    <xdr:col>10</xdr:col>
                    <xdr:colOff>-26064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9</xdr:col>
                    <xdr:colOff>0</xdr:colOff>
                    <xdr:row>18</xdr:row>
                    <xdr:rowOff>0</xdr:rowOff>
                  </from>
                  <to>
                    <xdr:col>10</xdr:col>
                    <xdr:colOff>-26064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9</xdr:col>
                    <xdr:colOff>0</xdr:colOff>
                    <xdr:row>16</xdr:row>
                    <xdr:rowOff>0</xdr:rowOff>
                  </from>
                  <to>
                    <xdr:col>10</xdr:col>
                    <xdr:colOff>-260640</xdr:colOff>
                    <xdr:row>1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8</xdr:col>
                    <xdr:colOff>0</xdr:colOff>
                    <xdr:row>19</xdr:row>
                    <xdr:rowOff>0</xdr:rowOff>
                  </from>
                  <to>
                    <xdr:col>9</xdr:col>
                    <xdr:colOff>-261000</xdr:colOff>
                    <xdr:row>2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6">
                <anchor moveWithCells="true" sizeWithCells="false">
                  <from>
                    <xdr:col>8</xdr:col>
                    <xdr:colOff>0</xdr:colOff>
                    <xdr:row>20</xdr:row>
                    <xdr:rowOff>0</xdr:rowOff>
                  </from>
                  <to>
                    <xdr:col>9</xdr:col>
                    <xdr:colOff>-26100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8">
                <anchor moveWithCells="true" sizeWithCells="false">
                  <from>
                    <xdr:col>8</xdr:col>
                    <xdr:colOff>0</xdr:colOff>
                    <xdr:row>21</xdr:row>
                    <xdr:rowOff>0</xdr:rowOff>
                  </from>
                  <to>
                    <xdr:col>9</xdr:col>
                    <xdr:colOff>-261000</xdr:colOff>
                    <xdr:row>2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0">
                <anchor moveWithCells="true" sizeWithCells="false">
                  <from>
                    <xdr:col>9</xdr:col>
                    <xdr:colOff>0</xdr:colOff>
                    <xdr:row>21</xdr:row>
                    <xdr:rowOff>0</xdr:rowOff>
                  </from>
                  <to>
                    <xdr:col>10</xdr:col>
                    <xdr:colOff>-260640</xdr:colOff>
                    <xdr:row>2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1">
                <anchor moveWithCells="true" sizeWithCells="false">
                  <from>
                    <xdr:col>9</xdr:col>
                    <xdr:colOff>0</xdr:colOff>
                    <xdr:row>20</xdr:row>
                    <xdr:rowOff>0</xdr:rowOff>
                  </from>
                  <to>
                    <xdr:col>10</xdr:col>
                    <xdr:colOff>-26064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2">
                <anchor moveWithCells="true" sizeWithCells="false">
                  <from>
                    <xdr:col>9</xdr:col>
                    <xdr:colOff>0</xdr:colOff>
                    <xdr:row>19</xdr:row>
                    <xdr:rowOff>0</xdr:rowOff>
                  </from>
                  <to>
                    <xdr:col>10</xdr:col>
                    <xdr:colOff>-260640</xdr:colOff>
                    <xdr:row>2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7">
                <anchor moveWithCells="true" sizeWithCells="false">
                  <from>
                    <xdr:col>9</xdr:col>
                    <xdr:colOff>0</xdr:colOff>
                    <xdr:row>22</xdr:row>
                    <xdr:rowOff>0</xdr:rowOff>
                  </from>
                  <to>
                    <xdr:col>10</xdr:col>
                    <xdr:colOff>-26064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2">
                <anchor moveWithCells="true" sizeWithCells="false">
                  <from>
                    <xdr:col>8</xdr:col>
                    <xdr:colOff>0</xdr:colOff>
                    <xdr:row>24</xdr:row>
                    <xdr:rowOff>0</xdr:rowOff>
                  </from>
                  <to>
                    <xdr:col>9</xdr:col>
                    <xdr:colOff>-261000</xdr:colOff>
                    <xdr:row>2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6">
                <anchor moveWithCells="true" sizeWithCells="false">
                  <from>
                    <xdr:col>8</xdr:col>
                    <xdr:colOff>0</xdr:colOff>
                    <xdr:row>25</xdr:row>
                    <xdr:rowOff>0</xdr:rowOff>
                  </from>
                  <to>
                    <xdr:col>9</xdr:col>
                    <xdr:colOff>-261000</xdr:colOff>
                    <xdr:row>2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0</xdr:colOff>
                    <xdr:row>26</xdr:row>
                    <xdr:rowOff>0</xdr:rowOff>
                  </from>
                  <to>
                    <xdr:col>9</xdr:col>
                    <xdr:colOff>-261000</xdr:colOff>
                    <xdr:row>2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5">
                <anchor moveWithCells="true" sizeWithCells="false">
                  <from>
                    <xdr:col>8</xdr:col>
                    <xdr:colOff>0</xdr:colOff>
                    <xdr:row>28</xdr:row>
                    <xdr:rowOff>0</xdr:rowOff>
                  </from>
                  <to>
                    <xdr:col>9</xdr:col>
                    <xdr:colOff>-261000</xdr:colOff>
                    <xdr:row>2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9">
                <anchor moveWithCells="true" sizeWithCells="false">
                  <from>
                    <xdr:col>8</xdr:col>
                    <xdr:colOff>0</xdr:colOff>
                    <xdr:row>39</xdr:row>
                    <xdr:rowOff>0</xdr:rowOff>
                  </from>
                  <to>
                    <xdr:col>9</xdr:col>
                    <xdr:colOff>-261000</xdr:colOff>
                    <xdr:row>4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0">
                <anchor moveWithCells="true" sizeWithCells="false">
                  <from>
                    <xdr:col>8</xdr:col>
                    <xdr:colOff>0</xdr:colOff>
                    <xdr:row>40</xdr:row>
                    <xdr:rowOff>0</xdr:rowOff>
                  </from>
                  <to>
                    <xdr:col>9</xdr:col>
                    <xdr:colOff>-261000</xdr:colOff>
                    <xdr:row>4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7">
                <anchor moveWithCells="true" sizeWithCells="false">
                  <from>
                    <xdr:col>8</xdr:col>
                    <xdr:colOff>0</xdr:colOff>
                    <xdr:row>41</xdr:row>
                    <xdr:rowOff>0</xdr:rowOff>
                  </from>
                  <to>
                    <xdr:col>9</xdr:col>
                    <xdr:colOff>-261000</xdr:colOff>
                    <xdr:row>4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46</xdr:row>
                    <xdr:rowOff>0</xdr:rowOff>
                  </from>
                  <to>
                    <xdr:col>9</xdr:col>
                    <xdr:colOff>-261000</xdr:colOff>
                    <xdr:row>4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5">
                <anchor moveWithCells="true" sizeWithCells="false">
                  <from>
                    <xdr:col>8</xdr:col>
                    <xdr:colOff>0</xdr:colOff>
                    <xdr:row>48</xdr:row>
                    <xdr:rowOff>0</xdr:rowOff>
                  </from>
                  <to>
                    <xdr:col>9</xdr:col>
                    <xdr:colOff>-26100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5">
                <anchor moveWithCells="true" sizeWithCells="false">
                  <from>
                    <xdr:col>8</xdr:col>
                    <xdr:colOff>0</xdr:colOff>
                    <xdr:row>13</xdr:row>
                    <xdr:rowOff>0</xdr:rowOff>
                  </from>
                  <to>
                    <xdr:col>9</xdr:col>
                    <xdr:colOff>-261000</xdr:colOff>
                    <xdr:row>1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9">
                <anchor moveWithCells="true" sizeWithCells="false">
                  <from>
                    <xdr:col>9</xdr:col>
                    <xdr:colOff>0</xdr:colOff>
                    <xdr:row>24</xdr:row>
                    <xdr:rowOff>0</xdr:rowOff>
                  </from>
                  <to>
                    <xdr:col>10</xdr:col>
                    <xdr:colOff>-260640</xdr:colOff>
                    <xdr:row>2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4">
                <anchor moveWithCells="true" sizeWithCells="false">
                  <from>
                    <xdr:col>8</xdr:col>
                    <xdr:colOff>0</xdr:colOff>
                    <xdr:row>27</xdr:row>
                    <xdr:rowOff>0</xdr:rowOff>
                  </from>
                  <to>
                    <xdr:col>9</xdr:col>
                    <xdr:colOff>-261000</xdr:colOff>
                    <xdr:row>2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0</xdr:colOff>
                    <xdr:row>23</xdr:row>
                    <xdr:rowOff>0</xdr:rowOff>
                  </from>
                  <to>
                    <xdr:col>9</xdr:col>
                    <xdr:colOff>-26100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8">
                <anchor moveWithCells="true" sizeWithCells="false">
                  <from>
                    <xdr:col>9</xdr:col>
                    <xdr:colOff>0</xdr:colOff>
                    <xdr:row>23</xdr:row>
                    <xdr:rowOff>0</xdr:rowOff>
                  </from>
                  <to>
                    <xdr:col>10</xdr:col>
                    <xdr:colOff>-26064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44</xdr:row>
                    <xdr:rowOff>0</xdr:rowOff>
                  </from>
                  <to>
                    <xdr:col>9</xdr:col>
                    <xdr:colOff>-261000</xdr:colOff>
                    <xdr:row>45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05">
                <anchor moveWithCells="true" sizeWithCells="false">
                  <from>
                    <xdr:col>8</xdr:col>
                    <xdr:colOff>0</xdr:colOff>
                    <xdr:row>49</xdr:row>
                    <xdr:rowOff>0</xdr:rowOff>
                  </from>
                  <to>
                    <xdr:col>9</xdr:col>
                    <xdr:colOff>-26100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00">
                <anchor moveWithCells="true" sizeWithCells="false">
                  <from>
                    <xdr:col>8</xdr:col>
                    <xdr:colOff>0</xdr:colOff>
                    <xdr:row>15</xdr:row>
                    <xdr:rowOff>0</xdr:rowOff>
                  </from>
                  <to>
                    <xdr:col>9</xdr:col>
                    <xdr:colOff>-261000</xdr:colOff>
                    <xdr:row>1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5">
                <anchor moveWithCells="true" sizeWithCells="false">
                  <from>
                    <xdr:col>8</xdr:col>
                    <xdr:colOff>0</xdr:colOff>
                    <xdr:row>35</xdr:row>
                    <xdr:rowOff>0</xdr:rowOff>
                  </from>
                  <to>
                    <xdr:col>9</xdr:col>
                    <xdr:colOff>-261000</xdr:colOff>
                    <xdr:row>3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5">
                <anchor moveWithCells="true" sizeWithCells="false">
                  <from>
                    <xdr:col>8</xdr:col>
                    <xdr:colOff>0</xdr:colOff>
                    <xdr:row>36</xdr:row>
                    <xdr:rowOff>0</xdr:rowOff>
                  </from>
                  <to>
                    <xdr:col>9</xdr:col>
                    <xdr:colOff>-261000</xdr:colOff>
                    <xdr:row>3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47</xdr:row>
                    <xdr:rowOff>0</xdr:rowOff>
                  </from>
                  <to>
                    <xdr:col>9</xdr:col>
                    <xdr:colOff>-26100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50</xdr:row>
                    <xdr:rowOff>0</xdr:rowOff>
                  </from>
                  <to>
                    <xdr:col>9</xdr:col>
                    <xdr:colOff>-26100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51</xdr:row>
                    <xdr:rowOff>0</xdr:rowOff>
                  </from>
                  <to>
                    <xdr:col>9</xdr:col>
                    <xdr:colOff>-261000</xdr:colOff>
                    <xdr:row>52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53</xdr:row>
                    <xdr:rowOff>0</xdr:rowOff>
                  </from>
                  <to>
                    <xdr:col>9</xdr:col>
                    <xdr:colOff>-261000</xdr:colOff>
                    <xdr:row>54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45</xdr:row>
                    <xdr:rowOff>0</xdr:rowOff>
                  </from>
                  <to>
                    <xdr:col>9</xdr:col>
                    <xdr:colOff>-261000</xdr:colOff>
                    <xdr:row>46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90">
                <anchor moveWithCells="true" sizeWithCells="false">
                  <from>
                    <xdr:col>9</xdr:col>
                    <xdr:colOff>0</xdr:colOff>
                    <xdr:row>31</xdr:row>
                    <xdr:rowOff>0</xdr:rowOff>
                  </from>
                  <to>
                    <xdr:col>10</xdr:col>
                    <xdr:colOff>-260640</xdr:colOff>
                    <xdr:row>3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0">
                <anchor moveWithCells="true" sizeWithCells="false">
                  <from>
                    <xdr:col>9</xdr:col>
                    <xdr:colOff>0</xdr:colOff>
                    <xdr:row>32</xdr:row>
                    <xdr:rowOff>0</xdr:rowOff>
                  </from>
                  <to>
                    <xdr:col>10</xdr:col>
                    <xdr:colOff>-260640</xdr:colOff>
                    <xdr:row>3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0">
                <anchor moveWithCells="true" sizeWithCells="false">
                  <from>
                    <xdr:col>8</xdr:col>
                    <xdr:colOff>0</xdr:colOff>
                    <xdr:row>14</xdr:row>
                    <xdr:rowOff>0</xdr:rowOff>
                  </from>
                  <to>
                    <xdr:col>9</xdr:col>
                    <xdr:colOff>-261000</xdr:colOff>
                    <xdr:row>1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52</xdr:row>
                    <xdr:rowOff>0</xdr:rowOff>
                  </from>
                  <to>
                    <xdr:col>9</xdr:col>
                    <xdr:colOff>-261000</xdr:colOff>
                    <xdr:row>53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0</xdr:colOff>
                    <xdr:row>54</xdr:row>
                    <xdr:rowOff>0</xdr:rowOff>
                  </from>
                  <to>
                    <xdr:col>9</xdr:col>
                    <xdr:colOff>-261000</xdr:colOff>
                    <xdr:row>55</xdr:row>
                    <xdr:rowOff>-22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4" activeCellId="0" sqref="B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6.13"/>
    <col collapsed="false" customWidth="true" hidden="false" outlineLevel="0" max="2" min="2" style="336" width="19.14"/>
    <col collapsed="false" customWidth="true" hidden="false" outlineLevel="0" max="3" min="3" style="336" width="3.28"/>
    <col collapsed="false" customWidth="true" hidden="false" outlineLevel="0" max="5" min="4" style="336" width="4.28"/>
    <col collapsed="false" customWidth="true" hidden="false" outlineLevel="0" max="13" min="6" style="336" width="2.99"/>
    <col collapsed="false" customWidth="true" hidden="false" outlineLevel="0" max="14" min="14" style="337" width="2.99"/>
    <col collapsed="false" customWidth="true" hidden="false" outlineLevel="0" max="37" min="15" style="336" width="2.99"/>
    <col collapsed="false" customWidth="true" hidden="false" outlineLevel="0" max="40" min="38" style="336" width="4.7"/>
    <col collapsed="false" customWidth="true" hidden="false" outlineLevel="0" max="41" min="41" style="336" width="3.14"/>
    <col collapsed="false" customWidth="true" hidden="false" outlineLevel="0" max="43" min="42" style="336" width="3.85"/>
    <col collapsed="false" customWidth="true" hidden="false" outlineLevel="0" max="47" min="44" style="336" width="2.99"/>
    <col collapsed="false" customWidth="true" hidden="false" outlineLevel="0" max="48" min="48" style="336" width="3.42"/>
    <col collapsed="false" customWidth="true" hidden="false" outlineLevel="0" max="52" min="49" style="336" width="4.7"/>
    <col collapsed="false" customWidth="true" hidden="false" outlineLevel="0" max="53" min="53" style="336" width="3.56"/>
    <col collapsed="false" customWidth="true" hidden="false" outlineLevel="0" max="54" min="54" style="338" width="3.56"/>
    <col collapsed="false" customWidth="true" hidden="false" outlineLevel="0" max="59" min="55" style="336" width="3.56"/>
    <col collapsed="false" customWidth="true" hidden="false" outlineLevel="0" max="62" min="60" style="336" width="4.56"/>
    <col collapsed="false" customWidth="true" hidden="false" outlineLevel="0" max="72" min="63" style="336" width="4.28"/>
    <col collapsed="false" customWidth="false" hidden="false" outlineLevel="0" max="257" min="73" style="336" width="9.14"/>
  </cols>
  <sheetData>
    <row r="1" customFormat="false" ht="13.5" hidden="false" customHeight="true" outlineLevel="0" collapsed="false">
      <c r="A1" s="339" t="s">
        <v>6</v>
      </c>
      <c r="B1" s="340" t="s">
        <v>81</v>
      </c>
      <c r="C1" s="340" t="s">
        <v>82</v>
      </c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0"/>
      <c r="BQ1" s="340"/>
      <c r="BR1" s="340"/>
      <c r="BS1" s="340"/>
      <c r="BT1" s="340"/>
      <c r="BU1" s="340" t="s">
        <v>83</v>
      </c>
      <c r="BV1" s="341" t="s">
        <v>84</v>
      </c>
      <c r="BW1" s="342" t="s">
        <v>85</v>
      </c>
    </row>
    <row r="2" customFormat="false" ht="57.75" hidden="false" customHeight="true" outlineLevel="0" collapsed="false">
      <c r="A2" s="339"/>
      <c r="B2" s="340"/>
      <c r="C2" s="340" t="s">
        <v>27</v>
      </c>
      <c r="D2" s="340"/>
      <c r="E2" s="340"/>
      <c r="F2" s="343" t="s">
        <v>86</v>
      </c>
      <c r="G2" s="343" t="s">
        <v>87</v>
      </c>
      <c r="H2" s="343" t="s">
        <v>88</v>
      </c>
      <c r="I2" s="340" t="s">
        <v>89</v>
      </c>
      <c r="J2" s="340"/>
      <c r="K2" s="340"/>
      <c r="L2" s="340"/>
      <c r="M2" s="340"/>
      <c r="N2" s="340"/>
      <c r="O2" s="340" t="s">
        <v>35</v>
      </c>
      <c r="P2" s="340"/>
      <c r="Q2" s="340"/>
      <c r="R2" s="340"/>
      <c r="S2" s="340"/>
      <c r="T2" s="343" t="s">
        <v>90</v>
      </c>
      <c r="U2" s="343" t="s">
        <v>91</v>
      </c>
      <c r="V2" s="343" t="s">
        <v>92</v>
      </c>
      <c r="W2" s="340" t="s">
        <v>39</v>
      </c>
      <c r="X2" s="340"/>
      <c r="Y2" s="340"/>
      <c r="Z2" s="340"/>
      <c r="AA2" s="340"/>
      <c r="AB2" s="340"/>
      <c r="AC2" s="341" t="s">
        <v>43</v>
      </c>
      <c r="AD2" s="341"/>
      <c r="AE2" s="341"/>
      <c r="AF2" s="341"/>
      <c r="AG2" s="341"/>
      <c r="AH2" s="341"/>
      <c r="AI2" s="341"/>
      <c r="AJ2" s="341"/>
      <c r="AK2" s="344" t="s">
        <v>47</v>
      </c>
      <c r="AL2" s="344"/>
      <c r="AM2" s="344"/>
      <c r="AN2" s="344"/>
      <c r="AO2" s="344"/>
      <c r="AP2" s="340" t="s">
        <v>50</v>
      </c>
      <c r="AQ2" s="340"/>
      <c r="AR2" s="340" t="s">
        <v>93</v>
      </c>
      <c r="AS2" s="340"/>
      <c r="AT2" s="340"/>
      <c r="AU2" s="340"/>
      <c r="AV2" s="345" t="s">
        <v>94</v>
      </c>
      <c r="AW2" s="345" t="s">
        <v>95</v>
      </c>
      <c r="AX2" s="345" t="s">
        <v>96</v>
      </c>
      <c r="AY2" s="345" t="s">
        <v>97</v>
      </c>
      <c r="AZ2" s="345"/>
      <c r="BA2" s="346" t="s">
        <v>98</v>
      </c>
      <c r="BB2" s="347" t="s">
        <v>99</v>
      </c>
      <c r="BC2" s="346" t="s">
        <v>100</v>
      </c>
      <c r="BD2" s="346" t="s">
        <v>101</v>
      </c>
      <c r="BE2" s="346" t="s">
        <v>60</v>
      </c>
      <c r="BF2" s="346" t="s">
        <v>102</v>
      </c>
      <c r="BG2" s="346" t="s">
        <v>103</v>
      </c>
      <c r="BH2" s="346" t="s">
        <v>104</v>
      </c>
      <c r="BI2" s="348"/>
      <c r="BJ2" s="349" t="s">
        <v>105</v>
      </c>
      <c r="BK2" s="349"/>
      <c r="BL2" s="350" t="s">
        <v>38</v>
      </c>
      <c r="BM2" s="351" t="s">
        <v>40</v>
      </c>
      <c r="BN2" s="351" t="s">
        <v>41</v>
      </c>
      <c r="BO2" s="351"/>
      <c r="BP2" s="351" t="s">
        <v>42</v>
      </c>
      <c r="BQ2" s="352" t="s">
        <v>106</v>
      </c>
      <c r="BR2" s="352"/>
      <c r="BS2" s="346" t="s">
        <v>107</v>
      </c>
      <c r="BT2" s="346" t="s">
        <v>108</v>
      </c>
      <c r="BU2" s="340"/>
      <c r="BV2" s="341"/>
      <c r="BW2" s="342"/>
    </row>
    <row r="3" s="337" customFormat="true" ht="116.25" hidden="false" customHeight="true" outlineLevel="0" collapsed="false">
      <c r="A3" s="339"/>
      <c r="B3" s="340"/>
      <c r="C3" s="346" t="s">
        <v>109</v>
      </c>
      <c r="D3" s="346" t="s">
        <v>30</v>
      </c>
      <c r="E3" s="346" t="s">
        <v>110</v>
      </c>
      <c r="F3" s="343"/>
      <c r="G3" s="343"/>
      <c r="H3" s="343"/>
      <c r="I3" s="346" t="s">
        <v>111</v>
      </c>
      <c r="J3" s="346" t="s">
        <v>112</v>
      </c>
      <c r="K3" s="346" t="s">
        <v>113</v>
      </c>
      <c r="L3" s="346" t="s">
        <v>114</v>
      </c>
      <c r="M3" s="346" t="s">
        <v>115</v>
      </c>
      <c r="N3" s="346" t="s">
        <v>116</v>
      </c>
      <c r="O3" s="346" t="s">
        <v>117</v>
      </c>
      <c r="P3" s="346" t="s">
        <v>118</v>
      </c>
      <c r="Q3" s="346" t="s">
        <v>119</v>
      </c>
      <c r="R3" s="346" t="s">
        <v>120</v>
      </c>
      <c r="S3" s="346" t="s">
        <v>121</v>
      </c>
      <c r="T3" s="343"/>
      <c r="U3" s="343"/>
      <c r="V3" s="343"/>
      <c r="W3" s="346" t="s">
        <v>122</v>
      </c>
      <c r="X3" s="346" t="s">
        <v>123</v>
      </c>
      <c r="Y3" s="346" t="s">
        <v>124</v>
      </c>
      <c r="Z3" s="346" t="s">
        <v>125</v>
      </c>
      <c r="AA3" s="346" t="s">
        <v>126</v>
      </c>
      <c r="AB3" s="346" t="s">
        <v>127</v>
      </c>
      <c r="AC3" s="346" t="s">
        <v>128</v>
      </c>
      <c r="AD3" s="346" t="s">
        <v>129</v>
      </c>
      <c r="AE3" s="346" t="s">
        <v>130</v>
      </c>
      <c r="AF3" s="346" t="s">
        <v>131</v>
      </c>
      <c r="AG3" s="346" t="s">
        <v>132</v>
      </c>
      <c r="AH3" s="346" t="s">
        <v>133</v>
      </c>
      <c r="AI3" s="346" t="s">
        <v>134</v>
      </c>
      <c r="AJ3" s="353" t="s">
        <v>135</v>
      </c>
      <c r="AK3" s="353" t="s">
        <v>136</v>
      </c>
      <c r="AL3" s="353" t="s">
        <v>137</v>
      </c>
      <c r="AM3" s="346" t="s">
        <v>138</v>
      </c>
      <c r="AN3" s="346" t="s">
        <v>139</v>
      </c>
      <c r="AO3" s="353" t="s">
        <v>140</v>
      </c>
      <c r="AP3" s="346" t="s">
        <v>141</v>
      </c>
      <c r="AQ3" s="346" t="s">
        <v>142</v>
      </c>
      <c r="AR3" s="346" t="s">
        <v>143</v>
      </c>
      <c r="AS3" s="346" t="s">
        <v>144</v>
      </c>
      <c r="AT3" s="346" t="s">
        <v>65</v>
      </c>
      <c r="AU3" s="346" t="s">
        <v>145</v>
      </c>
      <c r="AV3" s="345"/>
      <c r="AW3" s="345"/>
      <c r="AX3" s="345"/>
      <c r="AY3" s="345"/>
      <c r="AZ3" s="345" t="s">
        <v>146</v>
      </c>
      <c r="BA3" s="346"/>
      <c r="BB3" s="347"/>
      <c r="BC3" s="346"/>
      <c r="BD3" s="346"/>
      <c r="BE3" s="346"/>
      <c r="BF3" s="346"/>
      <c r="BG3" s="346"/>
      <c r="BH3" s="346"/>
      <c r="BI3" s="346" t="s">
        <v>147</v>
      </c>
      <c r="BJ3" s="346" t="s">
        <v>148</v>
      </c>
      <c r="BK3" s="353" t="s">
        <v>149</v>
      </c>
      <c r="BL3" s="353" t="s">
        <v>150</v>
      </c>
      <c r="BM3" s="346" t="s">
        <v>151</v>
      </c>
      <c r="BN3" s="346" t="s">
        <v>152</v>
      </c>
      <c r="BO3" s="354" t="s">
        <v>153</v>
      </c>
      <c r="BP3" s="346" t="s">
        <v>154</v>
      </c>
      <c r="BQ3" s="346" t="s">
        <v>155</v>
      </c>
      <c r="BR3" s="355" t="s">
        <v>156</v>
      </c>
      <c r="BS3" s="346"/>
      <c r="BT3" s="346"/>
      <c r="BU3" s="340"/>
      <c r="BV3" s="341"/>
      <c r="BW3" s="342"/>
    </row>
    <row r="4" s="337" customFormat="true" ht="12.75" hidden="false" customHeight="false" outlineLevel="0" collapsed="false">
      <c r="A4" s="356" t="n">
        <f aca="false">Anketa!G7</f>
        <v>0</v>
      </c>
      <c r="B4" s="356" t="str">
        <f aca="false">Anketa!G5&amp;" "&amp;Anketa!D5</f>
        <v> </v>
      </c>
      <c r="C4" s="356" t="str">
        <f aca="false">Anketa!X13</f>
        <v/>
      </c>
      <c r="D4" s="356" t="e">
        <f aca="false">#REF!</f>
        <v>#REF!</v>
      </c>
      <c r="E4" s="356" t="e">
        <f aca="false">#REF!</f>
        <v>#REF!</v>
      </c>
      <c r="F4" s="356" t="str">
        <f aca="false">IF(Anketa!Q15,Anketa!X15,"")</f>
        <v/>
      </c>
      <c r="G4" s="356" t="str">
        <f aca="false">IF(Anketa!R15,Anketa!X15,"")</f>
        <v/>
      </c>
      <c r="H4" s="356" t="e">
        <f aca="false">IF(#REF!,Anketa!X15,"")</f>
        <v>#VALUE!</v>
      </c>
      <c r="I4" s="356" t="str">
        <f aca="false">IF(Anketa!R16,Anketa!X16,"")</f>
        <v/>
      </c>
      <c r="J4" s="356" t="e">
        <f aca="false">IF(#REF!,Anketa!X16,"")</f>
        <v>#VALUE!</v>
      </c>
      <c r="K4" s="356" t="e">
        <f aca="false">IF(#REF!,#REF!,"")</f>
        <v>#VALUE!</v>
      </c>
      <c r="L4" s="356" t="e">
        <f aca="false">IF(#REF!,#REF!,"")</f>
        <v>#VALUE!</v>
      </c>
      <c r="M4" s="356" t="e">
        <f aca="false">IF(#REF!,#REF!,"")</f>
        <v>#VALUE!</v>
      </c>
      <c r="N4" s="356" t="e">
        <f aca="false">IF(#REF!,#REF!,"")</f>
        <v>#VALUE!</v>
      </c>
      <c r="O4" s="356" t="str">
        <f aca="false">IF(Anketa!Q17,Anketa!X17,"")</f>
        <v/>
      </c>
      <c r="P4" s="356" t="str">
        <f aca="false">IF(Anketa!R17,Anketa!X17,"")</f>
        <v/>
      </c>
      <c r="Q4" s="356" t="e">
        <f aca="false">IF(#REF!,Anketa!X17,"")</f>
        <v>#VALUE!</v>
      </c>
      <c r="R4" s="356" t="str">
        <f aca="false">IF(Anketa!Q18,Anketa!X18,"")</f>
        <v/>
      </c>
      <c r="S4" s="356" t="str">
        <f aca="false">IF(Anketa!R18,Anketa!X18,"")</f>
        <v/>
      </c>
      <c r="T4" s="356" t="str">
        <f aca="false">IF(Anketa!Q19,Anketa!X19,"")</f>
        <v/>
      </c>
      <c r="U4" s="356" t="str">
        <f aca="false">IF(Anketa!R19,Anketa!X19,"")</f>
        <v/>
      </c>
      <c r="V4" s="356" t="e">
        <f aca="false">IF(#REF!,Anketa!X19,"")</f>
        <v>#VALUE!</v>
      </c>
      <c r="W4" s="356" t="str">
        <f aca="false">IF(Anketa!Q20,Anketa!X20,"")</f>
        <v/>
      </c>
      <c r="X4" s="356" t="str">
        <f aca="false">IF(Anketa!R20,Anketa!X20,"")</f>
        <v/>
      </c>
      <c r="Y4" s="356" t="str">
        <f aca="false">IF(Anketa!Q21,Anketa!X21,"")</f>
        <v/>
      </c>
      <c r="Z4" s="356" t="str">
        <f aca="false">IF(Anketa!R21,Anketa!X21,"")</f>
        <v/>
      </c>
      <c r="AA4" s="356" t="str">
        <f aca="false">IF(Anketa!Q22,Anketa!X22,"")</f>
        <v/>
      </c>
      <c r="AB4" s="356" t="str">
        <f aca="false">IF(Anketa!R22,Anketa!X22,"")</f>
        <v/>
      </c>
      <c r="AC4" s="356" t="str">
        <f aca="false">IF(Anketa!Q23,Anketa!X23,"")</f>
        <v/>
      </c>
      <c r="AD4" s="356" t="str">
        <f aca="false">IF(Anketa!R23,Anketa!X23,"")</f>
        <v/>
      </c>
      <c r="AE4" s="356" t="e">
        <f aca="false">#REF!</f>
        <v>#REF!</v>
      </c>
      <c r="AF4" s="356" t="e">
        <f aca="false">IF(#REF!,#REF!,"")</f>
        <v>#VALUE!</v>
      </c>
      <c r="AG4" s="356" t="e">
        <f aca="false">IF(#REF!,#REF!,"")</f>
        <v>#VALUE!</v>
      </c>
      <c r="AH4" s="356" t="e">
        <f aca="false">IF(#REF!,#REF!,"")</f>
        <v>#VALUE!</v>
      </c>
      <c r="AI4" s="356" t="e">
        <f aca="false">IF(#REF!,#REF!,"")</f>
        <v>#VALUE!</v>
      </c>
      <c r="AJ4" s="356" t="str">
        <f aca="false">Anketa!X25</f>
        <v/>
      </c>
      <c r="AK4" s="356" t="e">
        <f aca="false">#REF!</f>
        <v>#REF!</v>
      </c>
      <c r="AL4" s="356" t="e">
        <f aca="false">#REF!</f>
        <v>#REF!</v>
      </c>
      <c r="AM4" s="356" t="e">
        <f aca="false">#REF!</f>
        <v>#REF!</v>
      </c>
      <c r="AN4" s="356" t="e">
        <f aca="false">#REF!</f>
        <v>#REF!</v>
      </c>
      <c r="AO4" s="356" t="e">
        <f aca="false">#REF!</f>
        <v>#REF!</v>
      </c>
      <c r="AP4" s="356" t="e">
        <f aca="false">#REF!</f>
        <v>#REF!</v>
      </c>
      <c r="AQ4" s="356" t="e">
        <f aca="false">#REF!</f>
        <v>#REF!</v>
      </c>
      <c r="AR4" s="356" t="str">
        <f aca="false">IF(Anketa!R37,Anketa!X37,"")</f>
        <v/>
      </c>
      <c r="AS4" s="356" t="e">
        <f aca="false">IF(#REF!,#REF!,"")</f>
        <v>#VALUE!</v>
      </c>
      <c r="AT4" s="356" t="e">
        <f aca="false">IF(#REF!,#REF!,"")</f>
        <v>#VALUE!</v>
      </c>
      <c r="AU4" s="356" t="e">
        <f aca="false">IF(#REF!,#REF!,"")</f>
        <v>#VALUE!</v>
      </c>
      <c r="AV4" s="356" t="e">
        <f aca="false">#REF!</f>
        <v>#REF!</v>
      </c>
      <c r="AW4" s="356" t="e">
        <f aca="false">#REF!</f>
        <v>#REF!</v>
      </c>
      <c r="AX4" s="356" t="e">
        <f aca="false">#REF!</f>
        <v>#REF!</v>
      </c>
      <c r="AY4" s="356" t="e">
        <f aca="false">#REF!</f>
        <v>#REF!</v>
      </c>
      <c r="AZ4" s="356" t="e">
        <f aca="false">#REF!</f>
        <v>#REF!</v>
      </c>
      <c r="BA4" s="356" t="e">
        <f aca="false">#REF!</f>
        <v>#REF!</v>
      </c>
      <c r="BB4" s="357" t="e">
        <f aca="false">#REF!</f>
        <v>#REF!</v>
      </c>
      <c r="BC4" s="356" t="e">
        <f aca="false">#REF!</f>
        <v>#REF!</v>
      </c>
      <c r="BD4" s="356" t="e">
        <f aca="false">#REF!</f>
        <v>#REF!</v>
      </c>
      <c r="BE4" s="356" t="e">
        <f aca="false">#REF!</f>
        <v>#REF!</v>
      </c>
      <c r="BF4" s="356" t="e">
        <f aca="false">#REF!</f>
        <v>#REF!</v>
      </c>
      <c r="BG4" s="356" t="e">
        <f aca="false">#REF!</f>
        <v>#REF!</v>
      </c>
      <c r="BH4" s="356" t="e">
        <f aca="false">#REF!</f>
        <v>#REF!</v>
      </c>
      <c r="BI4" s="356" t="e">
        <f aca="false">#REF!</f>
        <v>#REF!</v>
      </c>
      <c r="BJ4" s="356" t="e">
        <f aca="false">#REF!</f>
        <v>#REF!</v>
      </c>
      <c r="BK4" s="356" t="e">
        <f aca="false">#REF!</f>
        <v>#REF!</v>
      </c>
      <c r="BL4" s="356" t="e">
        <f aca="false">#REF!</f>
        <v>#REF!</v>
      </c>
      <c r="BM4" s="356" t="n">
        <f aca="false">Anketa!X47</f>
        <v>0</v>
      </c>
      <c r="BN4" s="356" t="n">
        <f aca="false">Anketa!X48</f>
        <v>0</v>
      </c>
      <c r="BO4" s="356" t="e">
        <f aca="false">#REF!</f>
        <v>#REF!</v>
      </c>
      <c r="BP4" s="356" t="e">
        <f aca="false">#REF!</f>
        <v>#REF!</v>
      </c>
      <c r="BQ4" s="356" t="e">
        <f aca="false">#REF!</f>
        <v>#REF!</v>
      </c>
      <c r="BR4" s="358" t="e">
        <f aca="false">#REF!</f>
        <v>#REF!</v>
      </c>
      <c r="BS4" s="356" t="e">
        <f aca="false">#REF!</f>
        <v>#REF!</v>
      </c>
      <c r="BT4" s="356" t="e">
        <f aca="false">#REF!</f>
        <v>#REF!</v>
      </c>
      <c r="BU4" s="356" t="e">
        <f aca="false">SUM(C4:BT4)</f>
        <v>#REF!</v>
      </c>
      <c r="BV4" s="359" t="n">
        <f aca="false">Anketa!D60</f>
        <v>0</v>
      </c>
      <c r="BW4" s="356" t="n">
        <f aca="false">Anketa!D66</f>
        <v>0</v>
      </c>
    </row>
  </sheetData>
  <mergeCells count="39">
    <mergeCell ref="A1:A3"/>
    <mergeCell ref="B1:B3"/>
    <mergeCell ref="C1:AQ1"/>
    <mergeCell ref="AR1:BH1"/>
    <mergeCell ref="BK1:BR1"/>
    <mergeCell ref="BU1:BU3"/>
    <mergeCell ref="BV1:BV3"/>
    <mergeCell ref="BW1:BW3"/>
    <mergeCell ref="C2:D2"/>
    <mergeCell ref="F2:F3"/>
    <mergeCell ref="G2:G3"/>
    <mergeCell ref="H2:H3"/>
    <mergeCell ref="I2:N2"/>
    <mergeCell ref="O2:S2"/>
    <mergeCell ref="T2:T3"/>
    <mergeCell ref="U2:U3"/>
    <mergeCell ref="V2:V3"/>
    <mergeCell ref="W2:AB2"/>
    <mergeCell ref="AC2:AJ2"/>
    <mergeCell ref="AK2:AO2"/>
    <mergeCell ref="AP2:AQ2"/>
    <mergeCell ref="AR2:AU2"/>
    <mergeCell ref="AV2:AV3"/>
    <mergeCell ref="AW2:AW3"/>
    <mergeCell ref="AX2:AX3"/>
    <mergeCell ref="AY2:AY3"/>
    <mergeCell ref="BA2:BA3"/>
    <mergeCell ref="BB2:BB3"/>
    <mergeCell ref="BC2:BC3"/>
    <mergeCell ref="BD2:BD3"/>
    <mergeCell ref="BE2:BE3"/>
    <mergeCell ref="BF2:BF3"/>
    <mergeCell ref="BG2:BG3"/>
    <mergeCell ref="BH2:BH3"/>
    <mergeCell ref="BJ2:BK2"/>
    <mergeCell ref="BN2:BO2"/>
    <mergeCell ref="BQ2:BR2"/>
    <mergeCell ref="BS2:BS3"/>
    <mergeCell ref="BT2:BT3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7:08:45Z</dcterms:created>
  <dc:creator>Mokytojas301</dc:creator>
  <dc:description/>
  <dc:language>en-US</dc:language>
  <cp:lastModifiedBy>asta</cp:lastModifiedBy>
  <cp:lastPrinted>2022-06-20T05:24:04Z</cp:lastPrinted>
  <dcterms:modified xsi:type="dcterms:W3CDTF">2022-06-20T12:28:03Z</dcterms:modified>
  <cp:revision>0</cp:revision>
  <dc:subject/>
  <dc:title/>
</cp:coreProperties>
</file>